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</sheets>
  <definedNames>
    <definedName function="false" hidden="false" localSheetId="0" name="_xlnm.Print_Area" vbProcedure="false">semanal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7">
  <si>
    <t xml:space="preserve">CONTRALORÍA GENERAL DEL ESTADO</t>
  </si>
  <si>
    <t xml:space="preserve">DIRECCION GENERAL DE CONTROL Y EVALUACION</t>
  </si>
  <si>
    <t xml:space="preserve">REPORTE DE ADQUISICIONES DEL 01/10/09 AL 31/10/09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
MATERIALES Y UTILES DE OFICINA
                                                                                                                                                                                                                            </t>
  </si>
  <si>
    <t xml:space="preserve">OPERADORA OMX, S.A. DE C.V.                                                                         </t>
  </si>
  <si>
    <t xml:space="preserve">COATZACOALCOS                                               </t>
  </si>
  <si>
    <t xml:space="preserve">OLMECA                                                      </t>
  </si>
  <si>
    <t xml:space="preserve">                                                            </t>
  </si>
  <si>
    <t xml:space="preserve">SUBSIDIO ESTAT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CION Y MANTENIMIENTO DE EQUIPO Y MOBILIARIO ADMINISTRATIVO                                                                                                                                                                                            </t>
  </si>
  <si>
    <t xml:space="preserve">JUAN CARLOS MORTERA GUIZAR                                                                          </t>
  </si>
  <si>
    <t xml:space="preserve">JUAN RODRIGUEZ CLARA                                        </t>
  </si>
  <si>
    <t xml:space="preserve">PAPALOAPAN                                                  </t>
  </si>
  <si>
    <t xml:space="preserve">MATERIALES Y UTILES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ALONSO AVILA ALEJANDRO JOSE             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DUCTOS ALIMENTICIOS PARA EL PERSONAL DERIVADO DE ACTIVIDADES EXTRAORDINARIAS.                                                                                                                                                                              </t>
  </si>
  <si>
    <t xml:space="preserve">FORTINO  ANTONIO  DOMINGUEZ BARRADAS                                                                </t>
  </si>
  <si>
    <t xml:space="preserve">MATERIAL DE LIMPIEZ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ORIA LARA MONTENEGRO                                                                              </t>
  </si>
  <si>
    <t xml:space="preserve">MATERIALES Y SUMINISTRSO VARIOS                                                                                                                                                                                                                               </t>
  </si>
  <si>
    <t xml:space="preserve">RUTH MARQUEZ VASQUEZ                                                                                </t>
  </si>
  <si>
    <t xml:space="preserve">ACAYUCAN                                                    </t>
  </si>
  <si>
    <t xml:space="preserve">OFFICE DEPOT DE MEXICO, S.A. DE C.V.                                                                </t>
  </si>
  <si>
    <t xml:space="preserve">MOBILIARIO Y EQUIPO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OFFICE DEPOT DE MEXICO , S.A. DE C.V.                                                               </t>
  </si>
  <si>
    <t xml:space="preserve">REFACCIONES,ACCESORIOS Y HERRAMIENTAS                                                                                                                                                                                                                         </t>
  </si>
  <si>
    <t xml:space="preserve">VIRIDIANA BECERRA ESCUDILLO                                                                         </t>
  </si>
  <si>
    <t xml:space="preserve">MATERIALES Y UTILES DE  OFICINA                                                                                                                                                                                                                               </t>
  </si>
  <si>
    <t xml:space="preserve">PRODUCTOS ALIMENTICIOS PARA EL PERSONAL DERIVADO DE ACTIVIDADES EXTRAORDINARIAS                                                                                                                                                                               </t>
  </si>
  <si>
    <t xml:space="preserve">DULCERIA LA ESTRELLA S.A. DE C.V.                                                                   </t>
  </si>
  <si>
    <t xml:space="preserve">MATERIALES Y UTILES PARA EL PROCESAMIENTO DE EQUIPOS Y BIENES INFORMATICOS                                                                                                                                                                                    </t>
  </si>
  <si>
    <t xml:space="preserve">MARTHA ERIKA ARANGO PERDOMO                                                                         </t>
  </si>
  <si>
    <t xml:space="preserve">XALAPA                                                      </t>
  </si>
  <si>
    <t xml:space="preserve">CAPITAL                                                     </t>
  </si>
  <si>
    <t xml:space="preserve">MATERIAL Y UTILES DE OFICINA                                                                                                                                                                                                                                  </t>
  </si>
  <si>
    <t xml:space="preserve">OFFICE DEPOT DE MEXICO,S.A. DE C.V.                                                                 </t>
  </si>
  <si>
    <t xml:space="preserve">ROTO CRISTALES Y PARTES, S.A. DE C.V.                                                               </t>
  </si>
  <si>
    <t xml:space="preserve">MATERIALES Y SUMINISTROS VARIOS                                                                                                                                                                                                                               </t>
  </si>
  <si>
    <t xml:space="preserve">ROMULO SOTO DOMINGUEZ                                                                               </t>
  </si>
  <si>
    <t xml:space="preserve">MATERIAL ELECTRICO Y ELECTRONICO                                                                                                                                                                                                                              </t>
  </si>
  <si>
    <t xml:space="preserve">IRMA DEL CARMEN QUINTERO CRIVELLI                                                                   </t>
  </si>
  <si>
    <t xml:space="preserve">JANET UC ALCALA                                                                                     </t>
  </si>
  <si>
    <t xml:space="preserve">MATERIALES Y UTILES PARA EL PROCESAMIENTO EN EQUIPOS Y BIENES INFORMATICOS                                                                                                                                                                                    </t>
  </si>
  <si>
    <t xml:space="preserve">MARIA DE LOURDES  MARIM  RAMIREZ                                                                    </t>
  </si>
  <si>
    <t xml:space="preserve">MATERIALES Y UTILES DE OFICINA.                                                                                                                                                                                                                               </t>
  </si>
  <si>
    <t xml:space="preserve">JOSE JULIAN RODRIGUEZ GRAJALES                                                                      </t>
  </si>
  <si>
    <t xml:space="preserve">CONSERVACION Y MANTENIMIENTO DE BIENES INFORMATICOS                                                                                                                                                                                                           </t>
  </si>
  <si>
    <t xml:space="preserve">GERARDO LOPEZ JIMENEZ                                                                               </t>
  </si>
  <si>
    <t xml:space="preserve">MARIA AURORA  GOMEZ MONTIEL                                                                         </t>
  </si>
  <si>
    <t xml:space="preserve">MARIA DE LOURDES MARIM RAMIREZ                                                                      </t>
  </si>
  <si>
    <t xml:space="preserve">TIENDAS CHEDRAHUI, S.A. DE C.V.                                                                     </t>
  </si>
  <si>
    <t xml:space="preserve">COMPUGOLFO, S.A. DE C.V.                                                                            </t>
  </si>
  <si>
    <t xml:space="preserve">VESTUARIOS Y UNIFORME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VIER JUAREZ CORONA                                                                                </t>
  </si>
  <si>
    <t xml:space="preserve">OTROS GASTOS DE PUBLICACION Y DIFUSION.                                                                                                                                                                                                                       </t>
  </si>
  <si>
    <t xml:space="preserve">GRUPO LIDER EDITORIAL, S.A. DE C.V.                                                                 </t>
  </si>
  <si>
    <t xml:space="preserve">MATERIALES Y UTILES DE  IMPRESION Y REPRODUCION                                                                                                                                                                                                               </t>
  </si>
  <si>
    <t xml:space="preserve">JACOBO CASTRO PEREZ                                                                                 </t>
  </si>
  <si>
    <t xml:space="preserve">GASTOS DE PROMOC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INK DISEÑO E IMAGEN, S.C.                                                                          </t>
  </si>
  <si>
    <t xml:space="preserve">VERACRUZ                                                    </t>
  </si>
  <si>
    <t xml:space="preserve">SOTAVENTO                                                   </t>
  </si>
  <si>
    <t xml:space="preserve">MISAEL CASTRO PEREZ                                                                                 </t>
  </si>
  <si>
    <t xml:space="preserve">OTROS GASTOS DE PUBLICACION Y DIFUSION                                                                                                                                                                                                                        </t>
  </si>
  <si>
    <t xml:space="preserve">MATERIALES Y SUMINISTROS VARIOS.                                                                                                                                                                                                                              </t>
  </si>
  <si>
    <t xml:space="preserve">SISTEMA CONTINO S.A. DE C.V.                                                                        </t>
  </si>
  <si>
    <t xml:space="preserve">EQUIPO AUDIOVISUAL Y FOTOGRAFICO                                                                                                                                                                                                                              </t>
  </si>
  <si>
    <t xml:space="preserve">SISTEMA CONTINO, S.A. DE C.V.                                                                       </t>
  </si>
  <si>
    <t xml:space="preserve">CARLOS ALFREDO GONZALEZ CABAÑAS                                                                     </t>
  </si>
  <si>
    <t xml:space="preserve">MARIA AURORA GOMEZ MONTIEL                                                                          </t>
  </si>
  <si>
    <t xml:space="preserve">TIENDAS CHEDRAHUI S.A. DE C.V.                                                                      </t>
  </si>
  <si>
    <t xml:space="preserve">MUSIATTAS                                                                                           </t>
  </si>
  <si>
    <t xml:space="preserve">OFIX S.A. DE C.V.                                                                                   </t>
  </si>
  <si>
    <t xml:space="preserve">MOBILIARIO Y EQUIPO DE OFICINA.                                                                                                                                                                                                                               </t>
  </si>
  <si>
    <t xml:space="preserve">MOBILIRIO  Y EQUIPO DE OFICINA                                                                                                                                                                                                                                </t>
  </si>
  <si>
    <t xml:space="preserve">NUEVA WAL MART DE MEXICO,S.A DE C.V.                                                                </t>
  </si>
  <si>
    <t xml:space="preserve">GASTOS DE PROMOCION INSTITUCIONAL                                                                                                                                                                                                                             </t>
  </si>
  <si>
    <t xml:space="preserve">TV AZTECA, S.A. DE C.V.                                                                             </t>
  </si>
  <si>
    <t xml:space="preserve">MEXICO, D.F                                                 </t>
  </si>
  <si>
    <t xml:space="preserve">ARRENDAAMIENTO DE EQUIPO DE TRANSPORTE DE SERVICIOS Y OPERACION DE PROGRAMAS PUBLICO.                                                                                                                                                                         </t>
  </si>
  <si>
    <t xml:space="preserve">MARGARITO RODRIGUEZ CUEVAS                                                                          </t>
  </si>
  <si>
    <t xml:space="preserve">CORDOBA                                                     </t>
  </si>
  <si>
    <t xml:space="preserve">LAS MONTAÑAS                                                </t>
  </si>
  <si>
    <t xml:space="preserve">OTROS SERVICIOS COMERCIALES                                                                                                                                                                                                                                   </t>
  </si>
  <si>
    <t xml:space="preserve">COMPUGOLFO, S.A DE C.V.                                                                             </t>
  </si>
  <si>
    <t xml:space="preserve">REFACCIONES, ACCESORIOS Y HERRAMIENTAS                                                                                                                                                                                                                        </t>
  </si>
  <si>
    <t xml:space="preserve">DECADA AUTOMOTRIZ,S. DE R.L. DE C.V.                                                                </t>
  </si>
  <si>
    <t xml:space="preserve">CONSERVACION Y MANTENIMIENTO DE VEHICULOS ADSCRITOS A SERVICIOS ADMINISTRATIVOS.                                                                                                                                                                              </t>
  </si>
  <si>
    <t xml:space="preserve">REYES HUERTA VERACRUZ S.A. DE C.V.                                                                  </t>
  </si>
  <si>
    <t xml:space="preserve">NUEVA WAL MART DE MEXICO, S. DE R.L.                                                                </t>
  </si>
  <si>
    <t xml:space="preserve">OFFICE DEPOT DE MEXICO S.A. DE C.V.                                                                 </t>
  </si>
  <si>
    <t xml:space="preserve">TOTAL MONTO ADJUDICADO PESOS: </t>
  </si>
  <si>
    <t xml:space="preserve">REPORTE DE ADQUISICIONES DEL 01/01/09 AL 31/10/09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\$#,##0.00;[RED]&quot;-$&quot;#,##0.00"/>
    <numFmt numFmtId="168" formatCode="#,##0.00_ ;\-#,##0.00\ "/>
    <numFmt numFmtId="169" formatCode="0.00"/>
    <numFmt numFmtId="170" formatCode="#,##0"/>
    <numFmt numFmtId="171" formatCode="#,##0.00_ ;[RED]\-#,##0.00\ "/>
    <numFmt numFmtId="172" formatCode="\$#,##0.00"/>
    <numFmt numFmtId="173" formatCode="_-\$* #,##0.00_-;&quot;-$&quot;* #,##0.00_-;_-\$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A80" activeCellId="0" sqref="A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23.1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23.1" hidden="false" customHeight="true" outlineLevel="0" collapsed="false">
      <c r="A29" s="44" t="s">
        <v>29</v>
      </c>
      <c r="B29" s="45" t="n">
        <v>1</v>
      </c>
      <c r="C29" s="46" t="n">
        <v>219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23.1" hidden="false" customHeight="true" outlineLevel="0" collapsed="false">
      <c r="A30" s="44" t="s">
        <v>35</v>
      </c>
      <c r="B30" s="45" t="n">
        <v>1</v>
      </c>
      <c r="C30" s="46" t="n">
        <v>2000</v>
      </c>
      <c r="D30" s="47" t="n">
        <v>0</v>
      </c>
      <c r="E30" s="48" t="n">
        <v>0</v>
      </c>
      <c r="F30" s="44" t="s">
        <v>36</v>
      </c>
      <c r="G30" s="49" t="s">
        <v>37</v>
      </c>
      <c r="H30" s="49" t="s">
        <v>38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23.1" hidden="false" customHeight="true" outlineLevel="0" collapsed="false">
      <c r="A31" s="44" t="s">
        <v>39</v>
      </c>
      <c r="B31" s="45" t="n">
        <v>1</v>
      </c>
      <c r="C31" s="46" t="n">
        <v>15000</v>
      </c>
      <c r="D31" s="47" t="n">
        <v>0</v>
      </c>
      <c r="E31" s="48" t="n">
        <v>0</v>
      </c>
      <c r="F31" s="44" t="s">
        <v>40</v>
      </c>
      <c r="G31" s="49" t="s">
        <v>31</v>
      </c>
      <c r="H31" s="49" t="s">
        <v>32</v>
      </c>
      <c r="I31" s="50" t="s">
        <v>33</v>
      </c>
      <c r="J31" s="23" t="n">
        <v>100</v>
      </c>
      <c r="K31" s="21" t="n">
        <v>0</v>
      </c>
      <c r="L31" s="51" t="s">
        <v>41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42</v>
      </c>
      <c r="B32" s="45" t="n">
        <v>1</v>
      </c>
      <c r="C32" s="46" t="n">
        <v>601</v>
      </c>
      <c r="D32" s="47" t="n">
        <v>0</v>
      </c>
      <c r="E32" s="48" t="n">
        <v>0</v>
      </c>
      <c r="F32" s="44" t="s">
        <v>43</v>
      </c>
      <c r="G32" s="49" t="s">
        <v>37</v>
      </c>
      <c r="H32" s="49" t="s">
        <v>38</v>
      </c>
      <c r="I32" s="50" t="s">
        <v>33</v>
      </c>
      <c r="J32" s="23" t="n">
        <v>100</v>
      </c>
      <c r="K32" s="21" t="n">
        <v>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4</v>
      </c>
      <c r="B33" s="45" t="n">
        <v>1</v>
      </c>
      <c r="C33" s="46" t="n">
        <v>11000</v>
      </c>
      <c r="D33" s="47" t="n">
        <v>0</v>
      </c>
      <c r="E33" s="48" t="n">
        <v>0</v>
      </c>
      <c r="F33" s="44" t="s">
        <v>45</v>
      </c>
      <c r="G33" s="49" t="s">
        <v>31</v>
      </c>
      <c r="H33" s="49" t="s">
        <v>32</v>
      </c>
      <c r="I33" s="50" t="s">
        <v>33</v>
      </c>
      <c r="J33" s="23" t="n">
        <v>100</v>
      </c>
      <c r="K33" s="21" t="n">
        <v>0</v>
      </c>
      <c r="L33" s="51" t="s">
        <v>41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46</v>
      </c>
      <c r="B34" s="45" t="n">
        <v>1</v>
      </c>
      <c r="C34" s="46" t="n">
        <v>303.57</v>
      </c>
      <c r="D34" s="47" t="n">
        <v>0</v>
      </c>
      <c r="E34" s="48" t="n">
        <v>0</v>
      </c>
      <c r="F34" s="44" t="s">
        <v>47</v>
      </c>
      <c r="G34" s="49" t="s">
        <v>48</v>
      </c>
      <c r="H34" s="49" t="s">
        <v>32</v>
      </c>
      <c r="I34" s="50" t="s">
        <v>33</v>
      </c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39</v>
      </c>
      <c r="B35" s="45" t="n">
        <v>1</v>
      </c>
      <c r="C35" s="46" t="n">
        <v>358</v>
      </c>
      <c r="D35" s="47" t="n">
        <v>0</v>
      </c>
      <c r="E35" s="48" t="n">
        <v>0</v>
      </c>
      <c r="F35" s="44" t="s">
        <v>49</v>
      </c>
      <c r="G35" s="49" t="s">
        <v>31</v>
      </c>
      <c r="H35" s="49" t="s">
        <v>32</v>
      </c>
      <c r="I35" s="50" t="s">
        <v>33</v>
      </c>
      <c r="J35" s="23" t="n">
        <v>100</v>
      </c>
      <c r="K35" s="21" t="n">
        <v>0</v>
      </c>
      <c r="L35" s="51" t="s">
        <v>41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50</v>
      </c>
      <c r="B36" s="45" t="n">
        <v>1</v>
      </c>
      <c r="C36" s="46" t="n">
        <v>1149</v>
      </c>
      <c r="D36" s="47" t="n">
        <v>0</v>
      </c>
      <c r="E36" s="48" t="n">
        <v>0</v>
      </c>
      <c r="F36" s="44" t="s">
        <v>51</v>
      </c>
      <c r="G36" s="49" t="s">
        <v>31</v>
      </c>
      <c r="H36" s="49" t="s">
        <v>32</v>
      </c>
      <c r="I36" s="50" t="s">
        <v>33</v>
      </c>
      <c r="J36" s="23" t="n">
        <v>100</v>
      </c>
      <c r="K36" s="21" t="n">
        <v>0</v>
      </c>
      <c r="L36" s="51" t="s">
        <v>41</v>
      </c>
      <c r="M36" s="52"/>
      <c r="N36" s="52"/>
      <c r="O36" s="52"/>
      <c r="P36" s="52"/>
      <c r="Q36" s="53"/>
    </row>
    <row r="37" customFormat="false" ht="23.1" hidden="false" customHeight="true" outlineLevel="0" collapsed="false">
      <c r="A37" s="44" t="s">
        <v>52</v>
      </c>
      <c r="B37" s="45" t="n">
        <v>1</v>
      </c>
      <c r="C37" s="46" t="n">
        <v>771</v>
      </c>
      <c r="D37" s="47" t="n">
        <v>0</v>
      </c>
      <c r="E37" s="48" t="n">
        <v>0</v>
      </c>
      <c r="F37" s="44" t="s">
        <v>53</v>
      </c>
      <c r="G37" s="49" t="s">
        <v>48</v>
      </c>
      <c r="H37" s="49" t="s">
        <v>32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 t="s">
        <v>54</v>
      </c>
      <c r="B38" s="45" t="n">
        <v>3</v>
      </c>
      <c r="C38" s="46" t="n">
        <v>7273</v>
      </c>
      <c r="D38" s="47" t="n">
        <v>0</v>
      </c>
      <c r="E38" s="48" t="n">
        <v>0</v>
      </c>
      <c r="F38" s="44" t="s">
        <v>49</v>
      </c>
      <c r="G38" s="49" t="s">
        <v>31</v>
      </c>
      <c r="H38" s="49" t="s">
        <v>32</v>
      </c>
      <c r="I38" s="50" t="s">
        <v>33</v>
      </c>
      <c r="J38" s="23" t="n">
        <v>100</v>
      </c>
      <c r="K38" s="21" t="n">
        <v>0</v>
      </c>
      <c r="L38" s="51" t="s">
        <v>41</v>
      </c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44" t="s">
        <v>55</v>
      </c>
      <c r="B39" s="45" t="n">
        <v>1</v>
      </c>
      <c r="C39" s="46" t="n">
        <v>709</v>
      </c>
      <c r="D39" s="47" t="n">
        <v>0</v>
      </c>
      <c r="E39" s="48" t="n">
        <v>0</v>
      </c>
      <c r="F39" s="44" t="s">
        <v>56</v>
      </c>
      <c r="G39" s="49" t="s">
        <v>31</v>
      </c>
      <c r="H39" s="49" t="s">
        <v>32</v>
      </c>
      <c r="I39" s="50" t="s">
        <v>33</v>
      </c>
      <c r="J39" s="23" t="n">
        <v>100</v>
      </c>
      <c r="K39" s="21" t="n">
        <v>0</v>
      </c>
      <c r="L39" s="51" t="s">
        <v>41</v>
      </c>
      <c r="M39" s="52"/>
      <c r="N39" s="52"/>
      <c r="O39" s="52"/>
      <c r="P39" s="52"/>
      <c r="Q39" s="53"/>
    </row>
    <row r="40" customFormat="false" ht="23.1" hidden="false" customHeight="true" outlineLevel="0" collapsed="false">
      <c r="A40" s="44" t="s">
        <v>57</v>
      </c>
      <c r="B40" s="45" t="n">
        <v>1</v>
      </c>
      <c r="C40" s="46" t="n">
        <v>1270</v>
      </c>
      <c r="D40" s="47" t="n">
        <v>0</v>
      </c>
      <c r="E40" s="48" t="n">
        <v>0</v>
      </c>
      <c r="F40" s="44" t="s">
        <v>58</v>
      </c>
      <c r="G40" s="49" t="s">
        <v>59</v>
      </c>
      <c r="H40" s="49" t="s">
        <v>60</v>
      </c>
      <c r="I40" s="50" t="s">
        <v>33</v>
      </c>
      <c r="J40" s="23" t="n">
        <v>100</v>
      </c>
      <c r="K40" s="21" t="n">
        <v>0</v>
      </c>
      <c r="L40" s="51" t="s">
        <v>34</v>
      </c>
      <c r="M40" s="52"/>
      <c r="N40" s="52"/>
      <c r="O40" s="52"/>
      <c r="P40" s="52"/>
      <c r="Q40" s="53"/>
    </row>
    <row r="41" customFormat="false" ht="23.1" hidden="false" customHeight="true" outlineLevel="0" collapsed="false">
      <c r="A41" s="44" t="s">
        <v>61</v>
      </c>
      <c r="B41" s="45" t="n">
        <v>2</v>
      </c>
      <c r="C41" s="46" t="n">
        <v>4601</v>
      </c>
      <c r="D41" s="47" t="n">
        <v>0</v>
      </c>
      <c r="E41" s="48" t="n">
        <v>0</v>
      </c>
      <c r="F41" s="44" t="s">
        <v>62</v>
      </c>
      <c r="G41" s="49" t="s">
        <v>31</v>
      </c>
      <c r="H41" s="49" t="s">
        <v>32</v>
      </c>
      <c r="I41" s="50" t="s">
        <v>33</v>
      </c>
      <c r="J41" s="23" t="n">
        <v>100</v>
      </c>
      <c r="K41" s="21" t="n">
        <v>0</v>
      </c>
      <c r="L41" s="51" t="s">
        <v>34</v>
      </c>
      <c r="M41" s="52"/>
      <c r="N41" s="52"/>
      <c r="O41" s="52"/>
      <c r="P41" s="52"/>
      <c r="Q41" s="53"/>
    </row>
    <row r="42" customFormat="false" ht="23.1" hidden="false" customHeight="true" outlineLevel="0" collapsed="false">
      <c r="A42" s="44" t="s">
        <v>52</v>
      </c>
      <c r="B42" s="45" t="n">
        <v>1</v>
      </c>
      <c r="C42" s="46" t="n">
        <v>417</v>
      </c>
      <c r="D42" s="47" t="n">
        <v>0</v>
      </c>
      <c r="E42" s="48" t="n">
        <v>0</v>
      </c>
      <c r="F42" s="44" t="s">
        <v>63</v>
      </c>
      <c r="G42" s="49" t="s">
        <v>31</v>
      </c>
      <c r="H42" s="49" t="s">
        <v>32</v>
      </c>
      <c r="I42" s="50" t="s">
        <v>33</v>
      </c>
      <c r="J42" s="23" t="n">
        <v>100</v>
      </c>
      <c r="K42" s="21" t="n">
        <v>0</v>
      </c>
      <c r="L42" s="51" t="s">
        <v>34</v>
      </c>
      <c r="M42" s="52"/>
      <c r="N42" s="52"/>
      <c r="O42" s="52"/>
      <c r="P42" s="52"/>
      <c r="Q42" s="53"/>
    </row>
    <row r="43" customFormat="false" ht="23.1" hidden="false" customHeight="true" outlineLevel="0" collapsed="false">
      <c r="A43" s="44" t="s">
        <v>64</v>
      </c>
      <c r="B43" s="45" t="n">
        <v>1</v>
      </c>
      <c r="C43" s="46" t="n">
        <v>1206</v>
      </c>
      <c r="D43" s="47" t="n">
        <v>0</v>
      </c>
      <c r="E43" s="48" t="n">
        <v>0</v>
      </c>
      <c r="F43" s="44" t="s">
        <v>65</v>
      </c>
      <c r="G43" s="49" t="s">
        <v>48</v>
      </c>
      <c r="H43" s="49" t="s">
        <v>32</v>
      </c>
      <c r="I43" s="50" t="s">
        <v>33</v>
      </c>
      <c r="J43" s="23" t="n">
        <v>100</v>
      </c>
      <c r="K43" s="21" t="n">
        <v>0</v>
      </c>
      <c r="L43" s="51" t="s">
        <v>41</v>
      </c>
      <c r="M43" s="52"/>
      <c r="N43" s="52"/>
      <c r="O43" s="52"/>
      <c r="P43" s="52"/>
      <c r="Q43" s="53"/>
    </row>
    <row r="44" customFormat="false" ht="23.1" hidden="false" customHeight="true" outlineLevel="0" collapsed="false">
      <c r="A44" s="44" t="s">
        <v>66</v>
      </c>
      <c r="B44" s="45" t="n">
        <v>5</v>
      </c>
      <c r="C44" s="46" t="n">
        <v>10629</v>
      </c>
      <c r="D44" s="47" t="n">
        <v>0</v>
      </c>
      <c r="E44" s="48" t="n">
        <v>0</v>
      </c>
      <c r="F44" s="44" t="s">
        <v>67</v>
      </c>
      <c r="G44" s="49" t="s">
        <v>37</v>
      </c>
      <c r="H44" s="49" t="s">
        <v>38</v>
      </c>
      <c r="I44" s="50" t="s">
        <v>33</v>
      </c>
      <c r="J44" s="23" t="n">
        <v>100</v>
      </c>
      <c r="K44" s="21" t="n">
        <v>0</v>
      </c>
      <c r="L44" s="51" t="s">
        <v>41</v>
      </c>
      <c r="M44" s="52"/>
      <c r="N44" s="52"/>
      <c r="O44" s="52"/>
      <c r="P44" s="52"/>
      <c r="Q44" s="53"/>
    </row>
    <row r="45" customFormat="false" ht="23.1" hidden="false" customHeight="true" outlineLevel="0" collapsed="false">
      <c r="A45" s="44" t="s">
        <v>39</v>
      </c>
      <c r="B45" s="45" t="n">
        <v>1</v>
      </c>
      <c r="C45" s="46" t="n">
        <v>136.5</v>
      </c>
      <c r="D45" s="47" t="n">
        <v>0</v>
      </c>
      <c r="E45" s="48" t="n">
        <v>0</v>
      </c>
      <c r="F45" s="44" t="s">
        <v>68</v>
      </c>
      <c r="G45" s="49" t="s">
        <v>37</v>
      </c>
      <c r="H45" s="49" t="s">
        <v>38</v>
      </c>
      <c r="I45" s="50" t="s">
        <v>33</v>
      </c>
      <c r="J45" s="23" t="n">
        <v>100</v>
      </c>
      <c r="K45" s="21" t="n">
        <v>0</v>
      </c>
      <c r="L45" s="51" t="s">
        <v>34</v>
      </c>
      <c r="M45" s="52"/>
      <c r="N45" s="52"/>
      <c r="O45" s="52"/>
      <c r="P45" s="52"/>
      <c r="Q45" s="53"/>
    </row>
    <row r="46" customFormat="false" ht="23.1" hidden="false" customHeight="true" outlineLevel="0" collapsed="false">
      <c r="A46" s="44" t="s">
        <v>69</v>
      </c>
      <c r="B46" s="45" t="n">
        <v>1</v>
      </c>
      <c r="C46" s="46" t="n">
        <v>4634</v>
      </c>
      <c r="D46" s="47" t="n">
        <v>0</v>
      </c>
      <c r="E46" s="48" t="n">
        <v>0</v>
      </c>
      <c r="F46" s="44" t="s">
        <v>70</v>
      </c>
      <c r="G46" s="49" t="s">
        <v>31</v>
      </c>
      <c r="H46" s="49" t="s">
        <v>32</v>
      </c>
      <c r="I46" s="50" t="s">
        <v>33</v>
      </c>
      <c r="J46" s="23" t="n">
        <v>100</v>
      </c>
      <c r="K46" s="21" t="n">
        <v>0</v>
      </c>
      <c r="L46" s="51" t="s">
        <v>41</v>
      </c>
      <c r="M46" s="52"/>
      <c r="N46" s="52"/>
      <c r="O46" s="52"/>
      <c r="P46" s="52"/>
      <c r="Q46" s="53"/>
    </row>
    <row r="47" customFormat="false" ht="23.1" hidden="false" customHeight="true" outlineLevel="0" collapsed="false">
      <c r="A47" s="44" t="s">
        <v>71</v>
      </c>
      <c r="B47" s="45" t="n">
        <v>1</v>
      </c>
      <c r="C47" s="46" t="n">
        <v>120</v>
      </c>
      <c r="D47" s="47" t="n">
        <v>0</v>
      </c>
      <c r="E47" s="48" t="n">
        <v>0</v>
      </c>
      <c r="F47" s="44" t="s">
        <v>72</v>
      </c>
      <c r="G47" s="49" t="s">
        <v>37</v>
      </c>
      <c r="H47" s="49" t="s">
        <v>38</v>
      </c>
      <c r="I47" s="50" t="s">
        <v>33</v>
      </c>
      <c r="J47" s="23" t="n">
        <v>100</v>
      </c>
      <c r="K47" s="21" t="n">
        <v>0</v>
      </c>
      <c r="L47" s="51" t="s">
        <v>34</v>
      </c>
      <c r="M47" s="52"/>
      <c r="N47" s="52"/>
      <c r="O47" s="52"/>
      <c r="P47" s="52"/>
      <c r="Q47" s="53"/>
    </row>
    <row r="48" customFormat="false" ht="23.1" hidden="false" customHeight="true" outlineLevel="0" collapsed="false">
      <c r="A48" s="44" t="s">
        <v>73</v>
      </c>
      <c r="B48" s="45" t="n">
        <v>1</v>
      </c>
      <c r="C48" s="46" t="n">
        <v>478</v>
      </c>
      <c r="D48" s="47" t="n">
        <v>0</v>
      </c>
      <c r="E48" s="48" t="n">
        <v>0</v>
      </c>
      <c r="F48" s="44" t="s">
        <v>74</v>
      </c>
      <c r="G48" s="49" t="s">
        <v>48</v>
      </c>
      <c r="H48" s="49" t="s">
        <v>32</v>
      </c>
      <c r="I48" s="50" t="s">
        <v>33</v>
      </c>
      <c r="J48" s="23" t="n">
        <v>100</v>
      </c>
      <c r="K48" s="21" t="n">
        <v>0</v>
      </c>
      <c r="L48" s="51" t="s">
        <v>34</v>
      </c>
      <c r="M48" s="52"/>
      <c r="N48" s="52"/>
      <c r="O48" s="52"/>
      <c r="P48" s="52"/>
      <c r="Q48" s="53"/>
    </row>
    <row r="49" customFormat="false" ht="23.1" hidden="false" customHeight="true" outlineLevel="0" collapsed="false">
      <c r="A49" s="44" t="s">
        <v>55</v>
      </c>
      <c r="B49" s="45" t="n">
        <v>2</v>
      </c>
      <c r="C49" s="46" t="n">
        <v>265.8</v>
      </c>
      <c r="D49" s="47" t="n">
        <v>0</v>
      </c>
      <c r="E49" s="48" t="n">
        <v>0</v>
      </c>
      <c r="F49" s="44" t="s">
        <v>75</v>
      </c>
      <c r="G49" s="49" t="s">
        <v>37</v>
      </c>
      <c r="H49" s="49" t="s">
        <v>38</v>
      </c>
      <c r="I49" s="50" t="s">
        <v>33</v>
      </c>
      <c r="J49" s="23" t="n">
        <v>100</v>
      </c>
      <c r="K49" s="21" t="n">
        <v>0</v>
      </c>
      <c r="L49" s="51" t="s">
        <v>34</v>
      </c>
      <c r="M49" s="52"/>
      <c r="N49" s="52"/>
      <c r="O49" s="52"/>
      <c r="P49" s="52"/>
      <c r="Q49" s="53"/>
    </row>
    <row r="50" customFormat="false" ht="23.1" hidden="false" customHeight="true" outlineLevel="0" collapsed="false">
      <c r="A50" s="44" t="s">
        <v>39</v>
      </c>
      <c r="B50" s="45" t="n">
        <v>1</v>
      </c>
      <c r="C50" s="46" t="n">
        <v>6000</v>
      </c>
      <c r="D50" s="47" t="n">
        <v>0</v>
      </c>
      <c r="E50" s="48" t="n">
        <v>0</v>
      </c>
      <c r="F50" s="44" t="s">
        <v>76</v>
      </c>
      <c r="G50" s="49" t="s">
        <v>31</v>
      </c>
      <c r="H50" s="49" t="s">
        <v>32</v>
      </c>
      <c r="I50" s="50" t="s">
        <v>33</v>
      </c>
      <c r="J50" s="23" t="n">
        <v>100</v>
      </c>
      <c r="K50" s="21" t="n">
        <v>0</v>
      </c>
      <c r="L50" s="51" t="s">
        <v>34</v>
      </c>
      <c r="M50" s="52"/>
      <c r="N50" s="52"/>
      <c r="O50" s="52"/>
      <c r="P50" s="52"/>
      <c r="Q50" s="53"/>
    </row>
    <row r="51" customFormat="false" ht="23.1" hidden="false" customHeight="true" outlineLevel="0" collapsed="false">
      <c r="A51" s="44" t="s">
        <v>64</v>
      </c>
      <c r="B51" s="45" t="n">
        <v>1</v>
      </c>
      <c r="C51" s="46" t="n">
        <v>139.8</v>
      </c>
      <c r="D51" s="47" t="n">
        <v>0</v>
      </c>
      <c r="E51" s="48" t="n">
        <v>0</v>
      </c>
      <c r="F51" s="44" t="s">
        <v>77</v>
      </c>
      <c r="G51" s="49" t="s">
        <v>31</v>
      </c>
      <c r="H51" s="49" t="s">
        <v>32</v>
      </c>
      <c r="I51" s="50" t="s">
        <v>33</v>
      </c>
      <c r="J51" s="23" t="n">
        <v>100</v>
      </c>
      <c r="K51" s="21" t="n">
        <v>0</v>
      </c>
      <c r="L51" s="51" t="s">
        <v>34</v>
      </c>
      <c r="M51" s="52"/>
      <c r="N51" s="52"/>
      <c r="O51" s="52"/>
      <c r="P51" s="52"/>
      <c r="Q51" s="53"/>
    </row>
    <row r="52" customFormat="false" ht="23.1" hidden="false" customHeight="true" outlineLevel="0" collapsed="false">
      <c r="A52" s="44" t="s">
        <v>57</v>
      </c>
      <c r="B52" s="45" t="n">
        <v>1</v>
      </c>
      <c r="C52" s="46" t="n">
        <v>6000</v>
      </c>
      <c r="D52" s="47" t="n">
        <v>0</v>
      </c>
      <c r="E52" s="48" t="n">
        <v>0</v>
      </c>
      <c r="F52" s="44" t="s">
        <v>78</v>
      </c>
      <c r="G52" s="49" t="s">
        <v>31</v>
      </c>
      <c r="H52" s="49" t="s">
        <v>32</v>
      </c>
      <c r="I52" s="50" t="s">
        <v>33</v>
      </c>
      <c r="J52" s="23" t="n">
        <v>100</v>
      </c>
      <c r="K52" s="21" t="n">
        <v>0</v>
      </c>
      <c r="L52" s="51" t="s">
        <v>34</v>
      </c>
      <c r="M52" s="52"/>
      <c r="N52" s="52"/>
      <c r="O52" s="52"/>
      <c r="P52" s="52"/>
      <c r="Q52" s="53"/>
    </row>
    <row r="53" customFormat="false" ht="23.1" hidden="false" customHeight="true" outlineLevel="0" collapsed="false">
      <c r="A53" s="44" t="s">
        <v>79</v>
      </c>
      <c r="B53" s="45" t="n">
        <v>1</v>
      </c>
      <c r="C53" s="46" t="n">
        <v>15525</v>
      </c>
      <c r="D53" s="47" t="n">
        <v>0</v>
      </c>
      <c r="E53" s="48" t="n">
        <v>0</v>
      </c>
      <c r="F53" s="44" t="s">
        <v>80</v>
      </c>
      <c r="G53" s="49" t="s">
        <v>31</v>
      </c>
      <c r="H53" s="49" t="s">
        <v>32</v>
      </c>
      <c r="I53" s="50" t="s">
        <v>33</v>
      </c>
      <c r="J53" s="23" t="n">
        <v>100</v>
      </c>
      <c r="K53" s="21" t="n">
        <v>0</v>
      </c>
      <c r="L53" s="51" t="s">
        <v>41</v>
      </c>
      <c r="M53" s="52"/>
      <c r="N53" s="52"/>
      <c r="O53" s="52"/>
      <c r="P53" s="52"/>
      <c r="Q53" s="53"/>
    </row>
    <row r="54" customFormat="false" ht="23.1" hidden="false" customHeight="true" outlineLevel="0" collapsed="false">
      <c r="A54" s="44" t="s">
        <v>81</v>
      </c>
      <c r="B54" s="45" t="n">
        <v>1</v>
      </c>
      <c r="C54" s="46" t="n">
        <v>20700</v>
      </c>
      <c r="D54" s="47" t="n">
        <v>0</v>
      </c>
      <c r="E54" s="48" t="n">
        <v>0</v>
      </c>
      <c r="F54" s="44" t="s">
        <v>82</v>
      </c>
      <c r="G54" s="49" t="s">
        <v>59</v>
      </c>
      <c r="H54" s="49" t="s">
        <v>60</v>
      </c>
      <c r="I54" s="50" t="s">
        <v>33</v>
      </c>
      <c r="J54" s="23" t="n">
        <v>100</v>
      </c>
      <c r="K54" s="21" t="n">
        <v>0</v>
      </c>
      <c r="L54" s="51" t="s">
        <v>34</v>
      </c>
      <c r="M54" s="52"/>
      <c r="N54" s="52"/>
      <c r="O54" s="52"/>
      <c r="P54" s="52"/>
      <c r="Q54" s="53"/>
    </row>
    <row r="55" customFormat="false" ht="23.1" hidden="false" customHeight="true" outlineLevel="0" collapsed="false">
      <c r="A55" s="44" t="s">
        <v>83</v>
      </c>
      <c r="B55" s="45" t="n">
        <v>2</v>
      </c>
      <c r="C55" s="46" t="n">
        <v>3500</v>
      </c>
      <c r="D55" s="47" t="n">
        <v>0</v>
      </c>
      <c r="E55" s="48" t="n">
        <v>0</v>
      </c>
      <c r="F55" s="44" t="s">
        <v>84</v>
      </c>
      <c r="G55" s="49" t="s">
        <v>37</v>
      </c>
      <c r="H55" s="49" t="s">
        <v>38</v>
      </c>
      <c r="I55" s="50" t="s">
        <v>33</v>
      </c>
      <c r="J55" s="23" t="n">
        <v>100</v>
      </c>
      <c r="K55" s="21" t="n">
        <v>0</v>
      </c>
      <c r="L55" s="51" t="s">
        <v>41</v>
      </c>
      <c r="M55" s="52"/>
      <c r="N55" s="52"/>
      <c r="O55" s="52"/>
      <c r="P55" s="52"/>
      <c r="Q55" s="53"/>
    </row>
    <row r="56" customFormat="false" ht="23.1" hidden="false" customHeight="true" outlineLevel="0" collapsed="false">
      <c r="A56" s="44" t="s">
        <v>85</v>
      </c>
      <c r="B56" s="45" t="n">
        <v>1</v>
      </c>
      <c r="C56" s="46" t="n">
        <v>25121.75</v>
      </c>
      <c r="D56" s="47" t="n">
        <v>0</v>
      </c>
      <c r="E56" s="48" t="n">
        <v>0</v>
      </c>
      <c r="F56" s="44" t="s">
        <v>86</v>
      </c>
      <c r="G56" s="49" t="s">
        <v>87</v>
      </c>
      <c r="H56" s="49" t="s">
        <v>88</v>
      </c>
      <c r="I56" s="50" t="s">
        <v>33</v>
      </c>
      <c r="J56" s="23" t="n">
        <v>100</v>
      </c>
      <c r="K56" s="21" t="n">
        <v>0</v>
      </c>
      <c r="L56" s="51" t="s">
        <v>34</v>
      </c>
      <c r="M56" s="52"/>
      <c r="N56" s="52"/>
      <c r="O56" s="52"/>
      <c r="P56" s="52"/>
      <c r="Q56" s="53"/>
    </row>
    <row r="57" customFormat="false" ht="23.1" hidden="false" customHeight="true" outlineLevel="0" collapsed="false">
      <c r="A57" s="44" t="s">
        <v>73</v>
      </c>
      <c r="B57" s="45" t="n">
        <v>1</v>
      </c>
      <c r="C57" s="46" t="n">
        <v>3100</v>
      </c>
      <c r="D57" s="47" t="n">
        <v>0</v>
      </c>
      <c r="E57" s="48" t="n">
        <v>0</v>
      </c>
      <c r="F57" s="44" t="s">
        <v>89</v>
      </c>
      <c r="G57" s="49" t="s">
        <v>37</v>
      </c>
      <c r="H57" s="49" t="s">
        <v>38</v>
      </c>
      <c r="I57" s="50" t="s">
        <v>33</v>
      </c>
      <c r="J57" s="23" t="n">
        <v>100</v>
      </c>
      <c r="K57" s="21" t="n">
        <v>0</v>
      </c>
      <c r="L57" s="51" t="s">
        <v>41</v>
      </c>
      <c r="M57" s="52"/>
      <c r="N57" s="52"/>
      <c r="O57" s="52"/>
      <c r="P57" s="52"/>
      <c r="Q57" s="53"/>
    </row>
    <row r="58" customFormat="false" ht="23.1" hidden="false" customHeight="true" outlineLevel="0" collapsed="false">
      <c r="A58" s="44" t="s">
        <v>79</v>
      </c>
      <c r="B58" s="45" t="n">
        <v>1</v>
      </c>
      <c r="C58" s="46" t="n">
        <v>10360</v>
      </c>
      <c r="D58" s="47" t="n">
        <v>0</v>
      </c>
      <c r="E58" s="48" t="n">
        <v>0</v>
      </c>
      <c r="F58" s="44" t="s">
        <v>80</v>
      </c>
      <c r="G58" s="49" t="s">
        <v>31</v>
      </c>
      <c r="H58" s="49" t="s">
        <v>32</v>
      </c>
      <c r="I58" s="50" t="s">
        <v>33</v>
      </c>
      <c r="J58" s="23" t="n">
        <v>100</v>
      </c>
      <c r="K58" s="21" t="n">
        <v>0</v>
      </c>
      <c r="L58" s="51" t="s">
        <v>34</v>
      </c>
      <c r="M58" s="52"/>
      <c r="N58" s="52"/>
      <c r="O58" s="52"/>
      <c r="P58" s="52"/>
      <c r="Q58" s="53"/>
    </row>
    <row r="59" customFormat="false" ht="23.1" hidden="false" customHeight="true" outlineLevel="0" collapsed="false">
      <c r="A59" s="44" t="s">
        <v>90</v>
      </c>
      <c r="B59" s="45" t="n">
        <v>1</v>
      </c>
      <c r="C59" s="46" t="n">
        <v>4600</v>
      </c>
      <c r="D59" s="47" t="n">
        <v>0</v>
      </c>
      <c r="E59" s="48" t="n">
        <v>0</v>
      </c>
      <c r="F59" s="44" t="s">
        <v>80</v>
      </c>
      <c r="G59" s="49" t="s">
        <v>31</v>
      </c>
      <c r="H59" s="49" t="s">
        <v>32</v>
      </c>
      <c r="I59" s="50" t="s">
        <v>33</v>
      </c>
      <c r="J59" s="23" t="n">
        <v>100</v>
      </c>
      <c r="K59" s="21" t="n">
        <v>0</v>
      </c>
      <c r="L59" s="51" t="s">
        <v>34</v>
      </c>
      <c r="M59" s="52"/>
      <c r="N59" s="52"/>
      <c r="O59" s="52"/>
      <c r="P59" s="52"/>
      <c r="Q59" s="53"/>
    </row>
    <row r="60" customFormat="false" ht="23.1" hidden="false" customHeight="true" outlineLevel="0" collapsed="false">
      <c r="A60" s="44" t="s">
        <v>39</v>
      </c>
      <c r="B60" s="45" t="n">
        <v>1</v>
      </c>
      <c r="C60" s="46" t="n">
        <v>15000</v>
      </c>
      <c r="D60" s="47" t="n">
        <v>0</v>
      </c>
      <c r="E60" s="48" t="n">
        <v>0</v>
      </c>
      <c r="F60" s="44" t="s">
        <v>40</v>
      </c>
      <c r="G60" s="49" t="s">
        <v>31</v>
      </c>
      <c r="H60" s="49" t="s">
        <v>32</v>
      </c>
      <c r="I60" s="50" t="s">
        <v>33</v>
      </c>
      <c r="J60" s="23" t="n">
        <v>100</v>
      </c>
      <c r="K60" s="21" t="n">
        <v>0</v>
      </c>
      <c r="L60" s="51" t="s">
        <v>41</v>
      </c>
      <c r="M60" s="52"/>
      <c r="N60" s="52"/>
      <c r="O60" s="52"/>
      <c r="P60" s="52"/>
      <c r="Q60" s="53"/>
    </row>
    <row r="61" customFormat="false" ht="23.1" hidden="false" customHeight="true" outlineLevel="0" collapsed="false">
      <c r="A61" s="44" t="s">
        <v>73</v>
      </c>
      <c r="B61" s="45" t="n">
        <v>1</v>
      </c>
      <c r="C61" s="46" t="n">
        <v>478</v>
      </c>
      <c r="D61" s="47" t="n">
        <v>0</v>
      </c>
      <c r="E61" s="48" t="n">
        <v>0</v>
      </c>
      <c r="F61" s="44" t="s">
        <v>74</v>
      </c>
      <c r="G61" s="49" t="s">
        <v>48</v>
      </c>
      <c r="H61" s="49" t="s">
        <v>32</v>
      </c>
      <c r="I61" s="50" t="s">
        <v>33</v>
      </c>
      <c r="J61" s="23" t="n">
        <v>100</v>
      </c>
      <c r="K61" s="21" t="n">
        <v>0</v>
      </c>
      <c r="L61" s="51" t="s">
        <v>34</v>
      </c>
      <c r="M61" s="52"/>
      <c r="N61" s="52"/>
      <c r="O61" s="52"/>
      <c r="P61" s="52"/>
      <c r="Q61" s="53"/>
    </row>
    <row r="62" customFormat="false" ht="23.1" hidden="false" customHeight="true" outlineLevel="0" collapsed="false">
      <c r="A62" s="44" t="s">
        <v>64</v>
      </c>
      <c r="B62" s="45" t="n">
        <v>1</v>
      </c>
      <c r="C62" s="46" t="n">
        <v>10350</v>
      </c>
      <c r="D62" s="47" t="n">
        <v>0</v>
      </c>
      <c r="E62" s="48" t="n">
        <v>0</v>
      </c>
      <c r="F62" s="44" t="s">
        <v>36</v>
      </c>
      <c r="G62" s="49" t="s">
        <v>37</v>
      </c>
      <c r="H62" s="49" t="s">
        <v>38</v>
      </c>
      <c r="I62" s="50" t="s">
        <v>33</v>
      </c>
      <c r="J62" s="23" t="n">
        <v>100</v>
      </c>
      <c r="K62" s="21" t="n">
        <v>0</v>
      </c>
      <c r="L62" s="51" t="s">
        <v>41</v>
      </c>
      <c r="M62" s="52"/>
      <c r="N62" s="52"/>
      <c r="O62" s="52"/>
      <c r="P62" s="52"/>
      <c r="Q62" s="53"/>
    </row>
    <row r="63" customFormat="false" ht="23.1" hidden="false" customHeight="true" outlineLevel="0" collapsed="false">
      <c r="A63" s="44" t="s">
        <v>91</v>
      </c>
      <c r="B63" s="45" t="n">
        <v>1</v>
      </c>
      <c r="C63" s="46" t="n">
        <v>1485.98</v>
      </c>
      <c r="D63" s="47" t="n">
        <v>0</v>
      </c>
      <c r="E63" s="48" t="n">
        <v>0</v>
      </c>
      <c r="F63" s="44" t="s">
        <v>92</v>
      </c>
      <c r="G63" s="49" t="s">
        <v>31</v>
      </c>
      <c r="H63" s="49" t="s">
        <v>32</v>
      </c>
      <c r="I63" s="50" t="s">
        <v>33</v>
      </c>
      <c r="J63" s="23" t="n">
        <v>100</v>
      </c>
      <c r="K63" s="21" t="n">
        <v>0</v>
      </c>
      <c r="L63" s="51" t="s">
        <v>41</v>
      </c>
      <c r="M63" s="52"/>
      <c r="N63" s="52"/>
      <c r="O63" s="52"/>
      <c r="P63" s="52"/>
      <c r="Q63" s="53"/>
    </row>
    <row r="64" customFormat="false" ht="23.1" hidden="false" customHeight="true" outlineLevel="0" collapsed="false">
      <c r="A64" s="44" t="s">
        <v>50</v>
      </c>
      <c r="B64" s="45" t="n">
        <v>1</v>
      </c>
      <c r="C64" s="46" t="n">
        <v>15643.3</v>
      </c>
      <c r="D64" s="47" t="n">
        <v>0</v>
      </c>
      <c r="E64" s="48" t="n">
        <v>0</v>
      </c>
      <c r="F64" s="44" t="s">
        <v>92</v>
      </c>
      <c r="G64" s="49" t="s">
        <v>31</v>
      </c>
      <c r="H64" s="49" t="s">
        <v>32</v>
      </c>
      <c r="I64" s="50" t="s">
        <v>33</v>
      </c>
      <c r="J64" s="23" t="n">
        <v>100</v>
      </c>
      <c r="K64" s="21" t="n">
        <v>0</v>
      </c>
      <c r="L64" s="51" t="s">
        <v>41</v>
      </c>
      <c r="M64" s="52"/>
      <c r="N64" s="52"/>
      <c r="O64" s="52"/>
      <c r="P64" s="52"/>
      <c r="Q64" s="53"/>
    </row>
    <row r="65" customFormat="false" ht="23.1" hidden="false" customHeight="true" outlineLevel="0" collapsed="false">
      <c r="A65" s="44" t="s">
        <v>93</v>
      </c>
      <c r="B65" s="45" t="n">
        <v>1</v>
      </c>
      <c r="C65" s="46" t="n">
        <v>16422</v>
      </c>
      <c r="D65" s="47" t="n">
        <v>0</v>
      </c>
      <c r="E65" s="48" t="n">
        <v>0</v>
      </c>
      <c r="F65" s="44" t="s">
        <v>94</v>
      </c>
      <c r="G65" s="49" t="s">
        <v>31</v>
      </c>
      <c r="H65" s="49" t="s">
        <v>32</v>
      </c>
      <c r="I65" s="50" t="s">
        <v>33</v>
      </c>
      <c r="J65" s="23" t="n">
        <v>100</v>
      </c>
      <c r="K65" s="21" t="n">
        <v>0</v>
      </c>
      <c r="L65" s="51" t="s">
        <v>41</v>
      </c>
      <c r="M65" s="52"/>
      <c r="N65" s="52"/>
      <c r="O65" s="52"/>
      <c r="P65" s="52"/>
      <c r="Q65" s="53"/>
    </row>
    <row r="66" customFormat="false" ht="23.1" hidden="false" customHeight="true" outlineLevel="0" collapsed="false">
      <c r="A66" s="44" t="s">
        <v>64</v>
      </c>
      <c r="B66" s="45" t="n">
        <v>1</v>
      </c>
      <c r="C66" s="46" t="n">
        <v>2000</v>
      </c>
      <c r="D66" s="47" t="n">
        <v>0</v>
      </c>
      <c r="E66" s="48" t="n">
        <v>0</v>
      </c>
      <c r="F66" s="44" t="s">
        <v>95</v>
      </c>
      <c r="G66" s="49" t="s">
        <v>59</v>
      </c>
      <c r="H66" s="49" t="s">
        <v>60</v>
      </c>
      <c r="I66" s="50" t="s">
        <v>33</v>
      </c>
      <c r="J66" s="23" t="n">
        <v>100</v>
      </c>
      <c r="K66" s="21" t="n">
        <v>0</v>
      </c>
      <c r="L66" s="51" t="s">
        <v>41</v>
      </c>
      <c r="M66" s="52"/>
      <c r="N66" s="52"/>
      <c r="O66" s="52"/>
      <c r="P66" s="52"/>
      <c r="Q66" s="53"/>
    </row>
    <row r="67" customFormat="false" ht="23.1" hidden="false" customHeight="true" outlineLevel="0" collapsed="false">
      <c r="A67" s="44" t="s">
        <v>44</v>
      </c>
      <c r="B67" s="45" t="n">
        <v>1</v>
      </c>
      <c r="C67" s="46" t="n">
        <v>58.2</v>
      </c>
      <c r="D67" s="47" t="n">
        <v>0</v>
      </c>
      <c r="E67" s="48" t="n">
        <v>0</v>
      </c>
      <c r="F67" s="44" t="s">
        <v>96</v>
      </c>
      <c r="G67" s="49" t="s">
        <v>37</v>
      </c>
      <c r="H67" s="49" t="s">
        <v>38</v>
      </c>
      <c r="I67" s="50" t="s">
        <v>33</v>
      </c>
      <c r="J67" s="23" t="n">
        <v>100</v>
      </c>
      <c r="K67" s="21" t="n">
        <v>0</v>
      </c>
      <c r="L67" s="51" t="s">
        <v>41</v>
      </c>
      <c r="M67" s="52"/>
      <c r="N67" s="52"/>
      <c r="O67" s="52"/>
      <c r="P67" s="52"/>
      <c r="Q67" s="53"/>
    </row>
    <row r="68" customFormat="false" ht="23.1" hidden="false" customHeight="true" outlineLevel="0" collapsed="false">
      <c r="A68" s="44" t="s">
        <v>91</v>
      </c>
      <c r="B68" s="45" t="n">
        <v>1</v>
      </c>
      <c r="C68" s="46" t="n">
        <v>353.5</v>
      </c>
      <c r="D68" s="47" t="n">
        <v>0</v>
      </c>
      <c r="E68" s="48" t="n">
        <v>0</v>
      </c>
      <c r="F68" s="44" t="s">
        <v>97</v>
      </c>
      <c r="G68" s="49" t="s">
        <v>31</v>
      </c>
      <c r="H68" s="49" t="s">
        <v>32</v>
      </c>
      <c r="I68" s="50" t="s">
        <v>33</v>
      </c>
      <c r="J68" s="23" t="n">
        <v>100</v>
      </c>
      <c r="K68" s="21" t="n">
        <v>0</v>
      </c>
      <c r="L68" s="51" t="s">
        <v>41</v>
      </c>
      <c r="M68" s="52"/>
      <c r="N68" s="52"/>
      <c r="O68" s="52"/>
      <c r="P68" s="52"/>
      <c r="Q68" s="53"/>
    </row>
    <row r="69" customFormat="false" ht="23.1" hidden="false" customHeight="true" outlineLevel="0" collapsed="false">
      <c r="A69" s="44" t="s">
        <v>64</v>
      </c>
      <c r="B69" s="45" t="n">
        <v>1</v>
      </c>
      <c r="C69" s="46" t="n">
        <v>60</v>
      </c>
      <c r="D69" s="47" t="n">
        <v>0</v>
      </c>
      <c r="E69" s="48" t="n">
        <v>0</v>
      </c>
      <c r="F69" s="44" t="s">
        <v>98</v>
      </c>
      <c r="G69" s="49" t="s">
        <v>48</v>
      </c>
      <c r="H69" s="49" t="s">
        <v>32</v>
      </c>
      <c r="I69" s="50" t="s">
        <v>33</v>
      </c>
      <c r="J69" s="23" t="n">
        <v>100</v>
      </c>
      <c r="K69" s="21" t="n">
        <v>0</v>
      </c>
      <c r="L69" s="51" t="s">
        <v>41</v>
      </c>
      <c r="M69" s="52"/>
      <c r="N69" s="52"/>
      <c r="O69" s="52"/>
      <c r="P69" s="52"/>
      <c r="Q69" s="53"/>
    </row>
    <row r="70" customFormat="false" ht="23.1" hidden="false" customHeight="true" outlineLevel="0" collapsed="false">
      <c r="A70" s="44" t="s">
        <v>39</v>
      </c>
      <c r="B70" s="45" t="n">
        <v>1</v>
      </c>
      <c r="C70" s="46" t="n">
        <v>184.44</v>
      </c>
      <c r="D70" s="47" t="n">
        <v>0</v>
      </c>
      <c r="E70" s="48" t="n">
        <v>0</v>
      </c>
      <c r="F70" s="44" t="s">
        <v>99</v>
      </c>
      <c r="G70" s="49" t="s">
        <v>31</v>
      </c>
      <c r="H70" s="49" t="s">
        <v>32</v>
      </c>
      <c r="I70" s="50" t="s">
        <v>33</v>
      </c>
      <c r="J70" s="23" t="n">
        <v>100</v>
      </c>
      <c r="K70" s="21" t="n">
        <v>0</v>
      </c>
      <c r="L70" s="51" t="s">
        <v>41</v>
      </c>
      <c r="M70" s="52"/>
      <c r="N70" s="52"/>
      <c r="O70" s="52"/>
      <c r="P70" s="52"/>
      <c r="Q70" s="53"/>
    </row>
    <row r="71" customFormat="false" ht="23.1" hidden="false" customHeight="true" outlineLevel="0" collapsed="false">
      <c r="A71" s="44" t="s">
        <v>44</v>
      </c>
      <c r="B71" s="45" t="n">
        <v>1</v>
      </c>
      <c r="C71" s="46" t="n">
        <v>174.24</v>
      </c>
      <c r="D71" s="47" t="n">
        <v>0</v>
      </c>
      <c r="E71" s="48" t="n">
        <v>0</v>
      </c>
      <c r="F71" s="44" t="s">
        <v>99</v>
      </c>
      <c r="G71" s="49" t="s">
        <v>31</v>
      </c>
      <c r="H71" s="49" t="s">
        <v>32</v>
      </c>
      <c r="I71" s="50" t="s">
        <v>33</v>
      </c>
      <c r="J71" s="23" t="n">
        <v>100</v>
      </c>
      <c r="K71" s="21" t="n">
        <v>0</v>
      </c>
      <c r="L71" s="51" t="s">
        <v>41</v>
      </c>
      <c r="M71" s="52"/>
      <c r="N71" s="52"/>
      <c r="O71" s="52"/>
      <c r="P71" s="52"/>
      <c r="Q71" s="53"/>
    </row>
    <row r="72" customFormat="false" ht="23.1" hidden="false" customHeight="true" outlineLevel="0" collapsed="false">
      <c r="A72" s="44" t="s">
        <v>100</v>
      </c>
      <c r="B72" s="45" t="n">
        <v>1</v>
      </c>
      <c r="C72" s="46" t="n">
        <v>3405.54</v>
      </c>
      <c r="D72" s="47" t="n">
        <v>0</v>
      </c>
      <c r="E72" s="48" t="n">
        <v>0</v>
      </c>
      <c r="F72" s="44" t="s">
        <v>99</v>
      </c>
      <c r="G72" s="49" t="s">
        <v>31</v>
      </c>
      <c r="H72" s="49" t="s">
        <v>32</v>
      </c>
      <c r="I72" s="50" t="s">
        <v>33</v>
      </c>
      <c r="J72" s="23" t="n">
        <v>100</v>
      </c>
      <c r="K72" s="21" t="n">
        <v>0</v>
      </c>
      <c r="L72" s="51" t="s">
        <v>41</v>
      </c>
      <c r="M72" s="52"/>
      <c r="N72" s="52"/>
      <c r="O72" s="52"/>
      <c r="P72" s="52"/>
      <c r="Q72" s="53"/>
    </row>
    <row r="73" customFormat="false" ht="23.1" hidden="false" customHeight="true" outlineLevel="0" collapsed="false">
      <c r="A73" s="44" t="s">
        <v>101</v>
      </c>
      <c r="B73" s="45" t="n">
        <v>3</v>
      </c>
      <c r="C73" s="46" t="n">
        <v>4497.19</v>
      </c>
      <c r="D73" s="47" t="n">
        <v>0</v>
      </c>
      <c r="E73" s="48" t="n">
        <v>0</v>
      </c>
      <c r="F73" s="44" t="s">
        <v>102</v>
      </c>
      <c r="G73" s="49" t="s">
        <v>31</v>
      </c>
      <c r="H73" s="49" t="s">
        <v>32</v>
      </c>
      <c r="I73" s="50" t="s">
        <v>33</v>
      </c>
      <c r="J73" s="23" t="n">
        <v>100</v>
      </c>
      <c r="K73" s="21" t="n">
        <v>0</v>
      </c>
      <c r="L73" s="51" t="s">
        <v>41</v>
      </c>
      <c r="M73" s="52"/>
      <c r="N73" s="52"/>
      <c r="O73" s="52"/>
      <c r="P73" s="52"/>
      <c r="Q73" s="53"/>
    </row>
    <row r="74" customFormat="false" ht="23.1" hidden="false" customHeight="true" outlineLevel="0" collapsed="false">
      <c r="A74" s="44" t="s">
        <v>103</v>
      </c>
      <c r="B74" s="45" t="n">
        <v>1</v>
      </c>
      <c r="C74" s="46" t="n">
        <v>12907.89</v>
      </c>
      <c r="D74" s="47" t="n">
        <v>0</v>
      </c>
      <c r="E74" s="48" t="n">
        <v>0</v>
      </c>
      <c r="F74" s="44" t="s">
        <v>104</v>
      </c>
      <c r="G74" s="49" t="s">
        <v>33</v>
      </c>
      <c r="H74" s="49" t="s">
        <v>33</v>
      </c>
      <c r="I74" s="50" t="s">
        <v>105</v>
      </c>
      <c r="J74" s="23" t="n">
        <v>100</v>
      </c>
      <c r="K74" s="21" t="n">
        <v>0</v>
      </c>
      <c r="L74" s="51" t="s">
        <v>41</v>
      </c>
      <c r="M74" s="52"/>
      <c r="N74" s="52"/>
      <c r="O74" s="52"/>
      <c r="P74" s="52"/>
      <c r="Q74" s="53"/>
    </row>
    <row r="75" customFormat="false" ht="23.1" hidden="false" customHeight="true" outlineLevel="0" collapsed="false">
      <c r="A75" s="44" t="s">
        <v>106</v>
      </c>
      <c r="B75" s="45" t="n">
        <v>1</v>
      </c>
      <c r="C75" s="46" t="n">
        <v>5250</v>
      </c>
      <c r="D75" s="47" t="n">
        <v>0</v>
      </c>
      <c r="E75" s="48" t="n">
        <v>0</v>
      </c>
      <c r="F75" s="44" t="s">
        <v>107</v>
      </c>
      <c r="G75" s="49" t="s">
        <v>108</v>
      </c>
      <c r="H75" s="49" t="s">
        <v>109</v>
      </c>
      <c r="I75" s="50" t="s">
        <v>33</v>
      </c>
      <c r="J75" s="23" t="n">
        <v>100</v>
      </c>
      <c r="K75" s="21" t="n">
        <v>0</v>
      </c>
      <c r="L75" s="51" t="s">
        <v>41</v>
      </c>
      <c r="M75" s="52"/>
      <c r="N75" s="52"/>
      <c r="O75" s="52"/>
      <c r="P75" s="52"/>
      <c r="Q75" s="53"/>
    </row>
    <row r="76" customFormat="false" ht="23.1" hidden="false" customHeight="true" outlineLevel="0" collapsed="false">
      <c r="A76" s="44" t="s">
        <v>110</v>
      </c>
      <c r="B76" s="45" t="n">
        <v>1</v>
      </c>
      <c r="C76" s="46" t="n">
        <v>3450</v>
      </c>
      <c r="D76" s="47" t="n">
        <v>0</v>
      </c>
      <c r="E76" s="48" t="n">
        <v>0</v>
      </c>
      <c r="F76" s="44" t="s">
        <v>111</v>
      </c>
      <c r="G76" s="49" t="s">
        <v>31</v>
      </c>
      <c r="H76" s="49" t="s">
        <v>32</v>
      </c>
      <c r="I76" s="50" t="s">
        <v>33</v>
      </c>
      <c r="J76" s="23" t="n">
        <v>100</v>
      </c>
      <c r="K76" s="21" t="n">
        <v>0</v>
      </c>
      <c r="L76" s="51" t="s">
        <v>41</v>
      </c>
      <c r="M76" s="52"/>
      <c r="N76" s="52"/>
      <c r="O76" s="52"/>
      <c r="P76" s="52"/>
      <c r="Q76" s="53"/>
    </row>
    <row r="77" customFormat="false" ht="23.1" hidden="false" customHeight="true" outlineLevel="0" collapsed="false">
      <c r="A77" s="44" t="s">
        <v>112</v>
      </c>
      <c r="B77" s="45" t="n">
        <v>1</v>
      </c>
      <c r="C77" s="46" t="n">
        <v>460</v>
      </c>
      <c r="D77" s="47" t="n">
        <v>0</v>
      </c>
      <c r="E77" s="48" t="n">
        <v>0</v>
      </c>
      <c r="F77" s="44" t="s">
        <v>113</v>
      </c>
      <c r="G77" s="49" t="s">
        <v>87</v>
      </c>
      <c r="H77" s="49" t="s">
        <v>88</v>
      </c>
      <c r="I77" s="50" t="s">
        <v>33</v>
      </c>
      <c r="J77" s="23" t="n">
        <v>100</v>
      </c>
      <c r="K77" s="21" t="n">
        <v>0</v>
      </c>
      <c r="L77" s="51" t="s">
        <v>41</v>
      </c>
      <c r="M77" s="52"/>
      <c r="N77" s="52"/>
      <c r="O77" s="52"/>
      <c r="P77" s="52"/>
      <c r="Q77" s="53"/>
    </row>
    <row r="78" customFormat="false" ht="23.1" hidden="false" customHeight="true" outlineLevel="0" collapsed="false">
      <c r="A78" s="44" t="s">
        <v>114</v>
      </c>
      <c r="B78" s="45" t="n">
        <v>1</v>
      </c>
      <c r="C78" s="46" t="n">
        <v>402</v>
      </c>
      <c r="D78" s="47" t="n">
        <v>0</v>
      </c>
      <c r="E78" s="48" t="n">
        <v>0</v>
      </c>
      <c r="F78" s="44" t="s">
        <v>115</v>
      </c>
      <c r="G78" s="49" t="s">
        <v>87</v>
      </c>
      <c r="H78" s="49" t="s">
        <v>88</v>
      </c>
      <c r="I78" s="50" t="s">
        <v>33</v>
      </c>
      <c r="J78" s="23" t="n">
        <v>100</v>
      </c>
      <c r="K78" s="21" t="n">
        <v>0</v>
      </c>
      <c r="L78" s="51" t="s">
        <v>41</v>
      </c>
      <c r="M78" s="52"/>
      <c r="N78" s="52"/>
      <c r="O78" s="52"/>
      <c r="P78" s="52"/>
      <c r="Q78" s="53"/>
    </row>
    <row r="79" customFormat="false" ht="23.1" hidden="false" customHeight="true" outlineLevel="0" collapsed="false">
      <c r="A79" s="44" t="s">
        <v>39</v>
      </c>
      <c r="B79" s="45" t="n">
        <v>1</v>
      </c>
      <c r="C79" s="46" t="n">
        <v>1246</v>
      </c>
      <c r="D79" s="47" t="n">
        <v>0</v>
      </c>
      <c r="E79" s="48" t="n">
        <v>0</v>
      </c>
      <c r="F79" s="44" t="s">
        <v>116</v>
      </c>
      <c r="G79" s="49" t="s">
        <v>31</v>
      </c>
      <c r="H79" s="49" t="s">
        <v>32</v>
      </c>
      <c r="I79" s="50" t="s">
        <v>33</v>
      </c>
      <c r="J79" s="23" t="n">
        <v>100</v>
      </c>
      <c r="K79" s="21" t="n">
        <v>0</v>
      </c>
      <c r="L79" s="51" t="s">
        <v>41</v>
      </c>
      <c r="M79" s="52"/>
      <c r="N79" s="52"/>
      <c r="O79" s="52"/>
      <c r="P79" s="52"/>
      <c r="Q79" s="53"/>
    </row>
    <row r="80" customFormat="false" ht="23.1" hidden="false" customHeight="true" outlineLevel="0" collapsed="false">
      <c r="A80" s="44" t="s">
        <v>39</v>
      </c>
      <c r="B80" s="45" t="n">
        <v>1</v>
      </c>
      <c r="C80" s="46" t="n">
        <v>747.8</v>
      </c>
      <c r="D80" s="47" t="n">
        <v>0</v>
      </c>
      <c r="E80" s="48" t="n">
        <v>0</v>
      </c>
      <c r="F80" s="44" t="s">
        <v>117</v>
      </c>
      <c r="G80" s="49" t="s">
        <v>31</v>
      </c>
      <c r="H80" s="49" t="s">
        <v>32</v>
      </c>
      <c r="I80" s="50" t="s">
        <v>33</v>
      </c>
      <c r="J80" s="23" t="n">
        <v>100</v>
      </c>
      <c r="K80" s="21" t="n">
        <v>0</v>
      </c>
      <c r="L80" s="51" t="s">
        <v>41</v>
      </c>
      <c r="M80" s="52"/>
      <c r="N80" s="52"/>
      <c r="O80" s="52"/>
      <c r="P80" s="52"/>
      <c r="Q80" s="53"/>
    </row>
    <row r="81" customFormat="false" ht="23.1" hidden="false" customHeight="true" outlineLevel="0" collapsed="false">
      <c r="A81" s="44"/>
      <c r="B81" s="45"/>
      <c r="C81" s="46"/>
      <c r="D81" s="45"/>
      <c r="E81" s="54"/>
      <c r="F81" s="44"/>
      <c r="G81" s="49"/>
      <c r="H81" s="49"/>
      <c r="I81" s="50"/>
      <c r="J81" s="23"/>
      <c r="K81" s="21"/>
      <c r="L81" s="51"/>
      <c r="M81" s="52"/>
      <c r="N81" s="52"/>
      <c r="O81" s="52"/>
      <c r="P81" s="52"/>
      <c r="Q81" s="53"/>
    </row>
    <row r="82" customFormat="false" ht="23.1" hidden="false" customHeight="true" outlineLevel="0" collapsed="false">
      <c r="A82" s="55" t="s">
        <v>20</v>
      </c>
      <c r="B82" s="56" t="n">
        <f aca="false">SUM(B28:B81)</f>
        <v>63</v>
      </c>
      <c r="C82" s="57" t="n">
        <f aca="false">SUM(C28:C81)</f>
        <v>252763.5</v>
      </c>
      <c r="D82" s="56" t="n">
        <f aca="false">SUM(D28:D81)</f>
        <v>0</v>
      </c>
      <c r="E82" s="57" t="n">
        <f aca="false">SUM(E28:E81)</f>
        <v>0</v>
      </c>
    </row>
    <row r="85" customFormat="false" ht="29.25" hidden="false" customHeight="true" outlineLevel="0" collapsed="false">
      <c r="D85" s="58" t="s">
        <v>118</v>
      </c>
      <c r="E85" s="58"/>
      <c r="F85" s="59" t="n">
        <f aca="false">SUM(D14,D22,C82,E82)</f>
        <v>252763.5</v>
      </c>
      <c r="G85" s="59"/>
      <c r="H85" s="59"/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1.25" hidden="false" customHeight="false" outlineLevel="0" collapsed="false">
      <c r="A89" s="60"/>
    </row>
    <row r="90" customFormat="false" ht="11.25" hidden="false" customHeight="false" outlineLevel="0" collapsed="false">
      <c r="A90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85:E85"/>
    <mergeCell ref="F85:H85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1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120</v>
      </c>
      <c r="B9" s="63" t="s">
        <v>121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122</v>
      </c>
      <c r="M9" s="63"/>
      <c r="N9" s="63"/>
      <c r="O9" s="63"/>
      <c r="P9" s="63"/>
      <c r="Q9" s="63"/>
      <c r="R9" s="63" t="s">
        <v>123</v>
      </c>
      <c r="S9" s="63"/>
      <c r="T9" s="63"/>
    </row>
    <row r="10" customFormat="false" ht="15" hidden="false" customHeight="true" outlineLevel="0" collapsed="false">
      <c r="A10" s="11"/>
      <c r="B10" s="63" t="s">
        <v>124</v>
      </c>
      <c r="C10" s="63"/>
      <c r="D10" s="63" t="s">
        <v>125</v>
      </c>
      <c r="E10" s="63"/>
      <c r="F10" s="63" t="s">
        <v>126</v>
      </c>
      <c r="G10" s="63"/>
      <c r="H10" s="63" t="s">
        <v>127</v>
      </c>
      <c r="I10" s="63"/>
      <c r="J10" s="63" t="s">
        <v>128</v>
      </c>
      <c r="K10" s="63"/>
      <c r="L10" s="63" t="s">
        <v>129</v>
      </c>
      <c r="M10" s="63"/>
      <c r="N10" s="63" t="s">
        <v>130</v>
      </c>
      <c r="O10" s="63"/>
      <c r="P10" s="63" t="s">
        <v>128</v>
      </c>
      <c r="Q10" s="63"/>
      <c r="R10" s="64" t="s">
        <v>131</v>
      </c>
      <c r="S10" s="64" t="s">
        <v>132</v>
      </c>
      <c r="T10" s="64" t="s">
        <v>133</v>
      </c>
    </row>
    <row r="11" customFormat="false" ht="54" hidden="false" customHeight="false" outlineLevel="0" collapsed="false">
      <c r="A11" s="11"/>
      <c r="B11" s="64" t="s">
        <v>134</v>
      </c>
      <c r="C11" s="64" t="s">
        <v>135</v>
      </c>
      <c r="D11" s="64" t="s">
        <v>134</v>
      </c>
      <c r="E11" s="64" t="s">
        <v>135</v>
      </c>
      <c r="F11" s="64" t="s">
        <v>134</v>
      </c>
      <c r="G11" s="64" t="s">
        <v>135</v>
      </c>
      <c r="H11" s="64" t="s">
        <v>136</v>
      </c>
      <c r="I11" s="64" t="s">
        <v>137</v>
      </c>
      <c r="J11" s="64" t="s">
        <v>138</v>
      </c>
      <c r="K11" s="64" t="s">
        <v>139</v>
      </c>
      <c r="L11" s="64" t="s">
        <v>140</v>
      </c>
      <c r="M11" s="64" t="s">
        <v>141</v>
      </c>
      <c r="N11" s="64" t="s">
        <v>142</v>
      </c>
      <c r="O11" s="64" t="s">
        <v>143</v>
      </c>
      <c r="P11" s="64" t="s">
        <v>144</v>
      </c>
      <c r="Q11" s="64" t="s">
        <v>145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1</v>
      </c>
      <c r="G13" s="48" t="n">
        <v>238000</v>
      </c>
      <c r="H13" s="47" t="n">
        <v>434</v>
      </c>
      <c r="I13" s="48" t="n">
        <v>1617397.96</v>
      </c>
      <c r="J13" s="47" t="n">
        <v>435</v>
      </c>
      <c r="K13" s="48" t="n">
        <v>1855397.96</v>
      </c>
      <c r="L13" s="47" t="n">
        <v>427</v>
      </c>
      <c r="M13" s="71" t="n">
        <v>1748329.12</v>
      </c>
      <c r="N13" s="70" t="n">
        <v>8</v>
      </c>
      <c r="O13" s="72" t="n">
        <v>107068.84</v>
      </c>
      <c r="P13" s="70" t="n">
        <v>435</v>
      </c>
      <c r="Q13" s="72" t="n">
        <v>1855397.96</v>
      </c>
      <c r="R13" s="48" t="n">
        <v>250000</v>
      </c>
      <c r="S13" s="48" t="n">
        <v>238000</v>
      </c>
      <c r="T13" s="48" t="n">
        <v>12000</v>
      </c>
    </row>
    <row r="14" customFormat="false" ht="28.5" hidden="false" customHeight="false" outlineLevel="0" collapsed="false">
      <c r="A14" s="11" t="s">
        <v>146</v>
      </c>
      <c r="B14" s="73" t="n">
        <f aca="false">SUM(B13:B13)</f>
        <v>0</v>
      </c>
      <c r="C14" s="74" t="n">
        <f aca="false">SUM(C13:C13)</f>
        <v>0</v>
      </c>
      <c r="D14" s="73" t="n">
        <f aca="false">SUM(D13:D13)</f>
        <v>0</v>
      </c>
      <c r="E14" s="74" t="n">
        <f aca="false">SUM(E13:E13)</f>
        <v>0</v>
      </c>
      <c r="F14" s="73" t="n">
        <f aca="false">SUM(F13:F13)</f>
        <v>1</v>
      </c>
      <c r="G14" s="74" t="n">
        <f aca="false">SUM(G13:G13)</f>
        <v>238000</v>
      </c>
      <c r="H14" s="73" t="n">
        <f aca="false">SUM(H13:H13)</f>
        <v>434</v>
      </c>
      <c r="I14" s="75" t="n">
        <f aca="false">SUM(I13:I13)</f>
        <v>1617397.96</v>
      </c>
      <c r="J14" s="73" t="n">
        <f aca="false">SUM(J13:J13)</f>
        <v>435</v>
      </c>
      <c r="K14" s="74" t="n">
        <f aca="false">SUM(K13:K13)</f>
        <v>1855397.96</v>
      </c>
      <c r="L14" s="73" t="n">
        <f aca="false">SUM(L13:L13)</f>
        <v>427</v>
      </c>
      <c r="M14" s="74" t="n">
        <f aca="false">SUM(M13:M13)</f>
        <v>1748329.12</v>
      </c>
      <c r="N14" s="73" t="n">
        <f aca="false">SUM(N13:N13)</f>
        <v>8</v>
      </c>
      <c r="O14" s="74" t="n">
        <f aca="false">SUM(O13:O13)</f>
        <v>107068.84</v>
      </c>
      <c r="P14" s="73" t="n">
        <f aca="false">SUM(P13:P13)</f>
        <v>435</v>
      </c>
      <c r="Q14" s="74" t="n">
        <f aca="false">SUM(Q13:Q13)</f>
        <v>1855397.96</v>
      </c>
      <c r="R14" s="74" t="n">
        <f aca="false">SUM(R13:R13)</f>
        <v>250000</v>
      </c>
      <c r="S14" s="74" t="n">
        <f aca="false">SUM(S13:S13)</f>
        <v>238000</v>
      </c>
      <c r="T14" s="74" t="n">
        <f aca="false">SUM(T13:T13)</f>
        <v>12000</v>
      </c>
    </row>
    <row r="15" customFormat="false" ht="12.75" hidden="false" customHeight="false" outlineLevel="0" collapsed="false">
      <c r="S15" s="7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7"/>
      <c r="K20" s="77"/>
      <c r="L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8"/>
      <c r="G21" s="78"/>
      <c r="H21" s="78"/>
      <c r="I21" s="78"/>
      <c r="J21" s="77"/>
      <c r="K21" s="77"/>
      <c r="L21" s="77"/>
    </row>
    <row r="28" customFormat="false" ht="12.75" hidden="false" customHeight="false" outlineLevel="0" collapsed="false">
      <c r="A28" s="79"/>
      <c r="B28" s="77"/>
      <c r="C28" s="77"/>
      <c r="D28" s="77"/>
      <c r="E28" s="77"/>
      <c r="F28" s="79"/>
      <c r="G28" s="78"/>
      <c r="H28" s="78"/>
      <c r="I28" s="78"/>
      <c r="J28" s="77"/>
      <c r="K28" s="77"/>
      <c r="L28" s="77"/>
    </row>
    <row r="29" customFormat="false" ht="12.75" hidden="false" customHeight="false" outlineLevel="0" collapsed="false">
      <c r="A29" s="79"/>
      <c r="B29" s="77"/>
      <c r="C29" s="77"/>
      <c r="D29" s="77"/>
      <c r="E29" s="77"/>
      <c r="F29" s="80"/>
      <c r="G29" s="78"/>
      <c r="H29" s="78"/>
      <c r="I29" s="78"/>
      <c r="J29" s="77"/>
      <c r="K29" s="77"/>
      <c r="L29" s="77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alejandro</cp:lastModifiedBy>
  <cp:lastPrinted>2009-01-08T20:53:41Z</cp:lastPrinted>
  <dcterms:modified xsi:type="dcterms:W3CDTF">2009-12-03T20:44:00Z</dcterms:modified>
  <cp:revision>0</cp:revision>
  <dc:subject/>
  <dc:title/>
</cp:coreProperties>
</file>