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4">
  <si>
    <t xml:space="preserve">CONTRALORÍA GENERAL DEL ESTADO</t>
  </si>
  <si>
    <t xml:space="preserve">DIRECCION GENERAL DE CONTROL Y EVALUACION</t>
  </si>
  <si>
    <t xml:space="preserve">REPORTE DE ADQUISICIONES DEL 01/12/09 AL 31/12/09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LS/ITSJRC/002/09              </t>
  </si>
  <si>
    <t xml:space="preserve">MATERIAL DIDACTI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RERIAS CRISTAL, S.A. DE C.V.                                                                     </t>
  </si>
  <si>
    <t xml:space="preserve">                                                            </t>
  </si>
  <si>
    <t xml:space="preserve">MEXICO, D.F.                                                </t>
  </si>
  <si>
    <t xml:space="preserve">SUBSIDIO ESTA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A ELENA TEJERA SUAREZ             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REFACCIONES,ACCESORIOS Y HERRAMIENTAS                                                                                                                                                                                                                         </t>
  </si>
  <si>
    <t xml:space="preserve">DISCOUNT TIRES DE MEXICO, S.A. DE C.V.                                                              </t>
  </si>
  <si>
    <t xml:space="preserve">ACAYUCAN                                                    </t>
  </si>
  <si>
    <t xml:space="preserve">OLMECA      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MILDRETH TLAPA CARRIZALEZ 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MATERIALES Y UTILES DE OFICNA                                                                                                                                                                                                                                 </t>
  </si>
  <si>
    <t xml:space="preserve">JOEL DOMINGUEZ OLMEDO                                                                               </t>
  </si>
  <si>
    <t xml:space="preserve">VESTUARIOS Y UNIFORME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LUZ PEREZ AGUILAR                                                                            </t>
  </si>
  <si>
    <t xml:space="preserve">SUBSIDO ESTAT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UTILES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OFFICE DEPOT DE MEXICO, S.A. DE C.V.                                                                </t>
  </si>
  <si>
    <t xml:space="preserve">COATZACOALCOS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IDADES CIVICAS Y ETICAS                                                                                                                                                                                                                                  </t>
  </si>
  <si>
    <t xml:space="preserve">NUEVA WALMART DE MEXICO, S. DE R.L.                                                                 </t>
  </si>
  <si>
    <t xml:space="preserve">SUBSIDO FEDER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UTILES PARA EL PROCESAMIENTO EN EQUIPOS Y BIENES INFORMATICOS                                                                                                                                                                                    </t>
  </si>
  <si>
    <t xml:space="preserve">MATERIALES Y SUMINISTROS VARIOS                                                                                                                                                                                                                               </t>
  </si>
  <si>
    <t xml:space="preserve">JOSE POSSE SOLIS                                                                                    </t>
  </si>
  <si>
    <t xml:space="preserve">ISLA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A LUISA POMIER GALICIA                                                                          </t>
  </si>
  <si>
    <t xml:space="preserve">CORDOBA                                                     </t>
  </si>
  <si>
    <t xml:space="preserve">LAS MONTAÑAS                                                </t>
  </si>
  <si>
    <t xml:space="preserve">OTROS GASTOS DE PUBLICACION Y DIFUSION E INFORMACION                                                                                                                                                                                                          </t>
  </si>
  <si>
    <t xml:space="preserve">SERGIO PALACETA PEÑA                                                                                </t>
  </si>
  <si>
    <t xml:space="preserve">LOMA BONITA,OAXACA                                          </t>
  </si>
  <si>
    <t xml:space="preserve">SERVICIO DE LAVANDERIA Y LIMPIEZA                                                                                                                                                                                                                             </t>
  </si>
  <si>
    <t xml:space="preserve">FERNANDO BELTRAN CANELA                                                                             </t>
  </si>
  <si>
    <t xml:space="preserve">ARTICULOS DEPORTIVO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DOCIA TELLO ROSAS                                                                                 </t>
  </si>
  <si>
    <t xml:space="preserve">PRODUCTOS ALIMENTICIOS PARA EL PERSONAL DERIVADO DE ACTIVIDADES EXTRAODIRNARIAS                                                                                                                                                                               </t>
  </si>
  <si>
    <t xml:space="preserve">FORTINO ANTONIO DOMINGUEZ BARRADAS                                                                  </t>
  </si>
  <si>
    <t xml:space="preserve">PLAGUICIDAS,ABONOS Y FERTILIZANTES                                                                                                                                                                                                                            </t>
  </si>
  <si>
    <t xml:space="preserve">ANNEL DOMINGUEZ ROJANO                                                                              </t>
  </si>
  <si>
    <t xml:space="preserve">POR DISTINCION S.A. DE C.V.                                                                         </t>
  </si>
  <si>
    <t xml:space="preserve">RICARDO BRAVO MARTINEZ                                                                              </t>
  </si>
  <si>
    <t xml:space="preserve">SAN ANDRES TUXTLA                                           </t>
  </si>
  <si>
    <t xml:space="preserve">LOS TUXTLAS                                                 </t>
  </si>
  <si>
    <t xml:space="preserve">PINTURA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TA SERVICE S.A. DE C.V.                                                                          </t>
  </si>
  <si>
    <t xml:space="preserve">IZCALLI MARTINEZ RUIZ DEL VIZO                                                                      </t>
  </si>
  <si>
    <t xml:space="preserve">ACTIVIDADES CIVICAS Y FESTIVIDADES                                                                                                                                                                                                                            </t>
  </si>
  <si>
    <t xml:space="preserve">GRUPO PARISINA, S.A. DE C.V.                                                                        </t>
  </si>
  <si>
    <t xml:space="preserve">MARTHA CAMPOS GOMEZ                                                                                 </t>
  </si>
  <si>
    <t xml:space="preserve">NUEVA WALMART DE MEXICO, S. DE R.L. DE C.V.                                                         </t>
  </si>
  <si>
    <t xml:space="preserve">DISTRIBUIDORA LIVERPOOL, S.A. DE C.V.                                                               </t>
  </si>
  <si>
    <t xml:space="preserve">PUERTO VALLARTA,JALISCO                                     </t>
  </si>
  <si>
    <t xml:space="preserve">CONSERVACION Y MANTENIMIENTO DE BIENES INFORMATICOS                                                                                                                                                                                                           </t>
  </si>
  <si>
    <t xml:space="preserve">MISAEL CASTRO PEREZ                                                                                 </t>
  </si>
  <si>
    <t xml:space="preserve">JOSE JULIAN RODRIGUEZ GRAJALES                                                                      </t>
  </si>
  <si>
    <t xml:space="preserve">JUAN RIVERA GARRIDO                           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ARACELI LOPEZ LARA                                                                                  </t>
  </si>
  <si>
    <t xml:space="preserve">JAVIER JUAREZ CORONA                                                                                </t>
  </si>
  <si>
    <t xml:space="preserve">MATERIALES Y UTILES PARA EL PROCESAMIENTO DE BIENES INFORMATICOS                                                                                                                                                                                              </t>
  </si>
  <si>
    <t xml:space="preserve">MARIA DE LOURDES MARIM RAMIREZ                                                                      </t>
  </si>
  <si>
    <t xml:space="preserve">CONTRATACION DE OTROS SERVICIOS                                                                                                                                                                                                                               </t>
  </si>
  <si>
    <t xml:space="preserve">GRUPO NACIONAL PROVINCIONAL S.A.B.                                                                  </t>
  </si>
  <si>
    <t xml:space="preserve">AXA SEGUROS S.A. DE C.V.                                                                            </t>
  </si>
  <si>
    <t xml:space="preserve">ASESORIAS,ASOCIADAS A CONVENIOS Y ACUERDOS.                                                                                                                                                                                                                   </t>
  </si>
  <si>
    <t xml:space="preserve">HIOSSO S.A. DE C.V.                                                                                 </t>
  </si>
  <si>
    <t xml:space="preserve">TOTAL MONTO ADJUDICADO PESOS: </t>
  </si>
  <si>
    <t xml:space="preserve">REPORTE DE ADQUISICIONES DEL 01/01/10 AL 31/12/09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19" t="s">
        <v>22</v>
      </c>
      <c r="B21" s="39" t="s">
        <v>23</v>
      </c>
      <c r="C21" s="40" t="n">
        <v>250000</v>
      </c>
      <c r="D21" s="40" t="n">
        <v>22571.25</v>
      </c>
      <c r="E21" s="41" t="n">
        <v>227428.75</v>
      </c>
      <c r="F21" s="42" t="s">
        <v>24</v>
      </c>
      <c r="G21" s="22" t="s">
        <v>25</v>
      </c>
      <c r="H21" s="22" t="s">
        <v>25</v>
      </c>
      <c r="I21" s="22" t="s">
        <v>26</v>
      </c>
      <c r="J21" s="19" t="n">
        <v>0</v>
      </c>
      <c r="K21" s="38" t="n">
        <v>100</v>
      </c>
      <c r="L21" s="19" t="s">
        <v>27</v>
      </c>
    </row>
    <row r="22" customFormat="false" ht="23.1" hidden="false" customHeight="true" outlineLevel="0" collapsed="false">
      <c r="A22" s="19" t="s">
        <v>22</v>
      </c>
      <c r="B22" s="39" t="s">
        <v>23</v>
      </c>
      <c r="C22" s="40" t="n">
        <v>250000</v>
      </c>
      <c r="D22" s="40" t="n">
        <v>59273.25</v>
      </c>
      <c r="E22" s="41" t="n">
        <v>190726.75</v>
      </c>
      <c r="F22" s="42" t="s">
        <v>28</v>
      </c>
      <c r="G22" s="22" t="s">
        <v>29</v>
      </c>
      <c r="H22" s="22" t="s">
        <v>30</v>
      </c>
      <c r="I22" s="22" t="s">
        <v>25</v>
      </c>
      <c r="J22" s="19" t="n">
        <v>100</v>
      </c>
      <c r="K22" s="38" t="n">
        <v>0</v>
      </c>
      <c r="L22" s="19" t="s">
        <v>27</v>
      </c>
    </row>
    <row r="23" customFormat="false" ht="23.1" hidden="false" customHeight="true" outlineLevel="0" collapsed="false">
      <c r="A23" s="23"/>
      <c r="B23" s="24"/>
      <c r="C23" s="25"/>
      <c r="D23" s="26"/>
      <c r="E23" s="27"/>
      <c r="F23" s="43"/>
      <c r="G23" s="22"/>
      <c r="H23" s="22"/>
      <c r="I23" s="28"/>
      <c r="J23" s="23"/>
      <c r="K23" s="44"/>
      <c r="L23" s="30"/>
    </row>
    <row r="24" customFormat="false" ht="23.1" hidden="false" customHeight="true" outlineLevel="0" collapsed="false">
      <c r="A24" s="31" t="s">
        <v>20</v>
      </c>
      <c r="B24" s="32"/>
      <c r="C24" s="33" t="n">
        <f aca="false">SUM(C20:C23)</f>
        <v>500000</v>
      </c>
      <c r="D24" s="33" t="n">
        <f aca="false">SUM(D20:D23)</f>
        <v>81844.5</v>
      </c>
      <c r="E24" s="34" t="n">
        <f aca="false">SUM(E20:E23)</f>
        <v>418155.5</v>
      </c>
      <c r="F24" s="35"/>
      <c r="G24" s="36"/>
      <c r="H24" s="36"/>
      <c r="I24" s="36"/>
      <c r="J24" s="36"/>
      <c r="K24" s="36"/>
      <c r="L24" s="37"/>
    </row>
    <row r="26" customFormat="false" ht="23.1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45" hidden="false" customHeight="true" outlineLevel="0" collapsed="false">
      <c r="A27" s="10" t="s">
        <v>6</v>
      </c>
      <c r="B27" s="15" t="s">
        <v>32</v>
      </c>
      <c r="C27" s="15"/>
      <c r="D27" s="15" t="s">
        <v>33</v>
      </c>
      <c r="E27" s="15"/>
      <c r="F27" s="11" t="s">
        <v>34</v>
      </c>
      <c r="G27" s="15" t="s">
        <v>35</v>
      </c>
      <c r="H27" s="15"/>
      <c r="I27" s="15"/>
      <c r="J27" s="16" t="s">
        <v>12</v>
      </c>
      <c r="K27" s="16"/>
      <c r="L27" s="15" t="s">
        <v>13</v>
      </c>
    </row>
    <row r="28" customFormat="false" ht="13.5" hidden="false" customHeight="true" outlineLevel="0" collapsed="false">
      <c r="A28" s="10"/>
      <c r="B28" s="13" t="s">
        <v>36</v>
      </c>
      <c r="C28" s="46" t="s">
        <v>37</v>
      </c>
      <c r="D28" s="47" t="s">
        <v>36</v>
      </c>
      <c r="E28" s="13" t="s">
        <v>37</v>
      </c>
      <c r="F28" s="11"/>
      <c r="G28" s="15" t="s">
        <v>14</v>
      </c>
      <c r="H28" s="15"/>
      <c r="I28" s="11" t="s">
        <v>15</v>
      </c>
      <c r="J28" s="17" t="s">
        <v>16</v>
      </c>
      <c r="K28" s="11" t="s">
        <v>17</v>
      </c>
      <c r="L28" s="15"/>
    </row>
    <row r="29" customFormat="false" ht="14.25" hidden="false" customHeight="false" outlineLevel="0" collapsed="false">
      <c r="A29" s="10"/>
      <c r="B29" s="13"/>
      <c r="C29" s="46"/>
      <c r="D29" s="47"/>
      <c r="E29" s="13"/>
      <c r="F29" s="11"/>
      <c r="G29" s="15" t="s">
        <v>18</v>
      </c>
      <c r="H29" s="18" t="s">
        <v>19</v>
      </c>
      <c r="I29" s="11"/>
      <c r="J29" s="17"/>
      <c r="K29" s="11"/>
      <c r="L29" s="15"/>
    </row>
    <row r="30" customFormat="false" ht="23.1" hidden="false" customHeight="true" outlineLevel="0" collapsed="false">
      <c r="A30" s="48"/>
      <c r="B30" s="49"/>
      <c r="C30" s="50"/>
      <c r="D30" s="51"/>
      <c r="E30" s="52"/>
      <c r="F30" s="48"/>
      <c r="G30" s="53"/>
      <c r="H30" s="53"/>
      <c r="I30" s="54"/>
      <c r="J30" s="23"/>
      <c r="K30" s="21"/>
      <c r="L30" s="55"/>
      <c r="M30" s="56"/>
      <c r="N30" s="56"/>
      <c r="O30" s="56"/>
      <c r="P30" s="56"/>
      <c r="Q30" s="57"/>
    </row>
    <row r="31" customFormat="false" ht="23.1" hidden="false" customHeight="true" outlineLevel="0" collapsed="false">
      <c r="A31" s="48" t="s">
        <v>38</v>
      </c>
      <c r="B31" s="49" t="n">
        <v>1</v>
      </c>
      <c r="C31" s="50" t="n">
        <v>2800</v>
      </c>
      <c r="D31" s="51" t="n">
        <v>0</v>
      </c>
      <c r="E31" s="52" t="n">
        <v>0</v>
      </c>
      <c r="F31" s="48" t="s">
        <v>39</v>
      </c>
      <c r="G31" s="53" t="s">
        <v>40</v>
      </c>
      <c r="H31" s="53" t="s">
        <v>41</v>
      </c>
      <c r="I31" s="54" t="s">
        <v>25</v>
      </c>
      <c r="J31" s="23" t="n">
        <v>100</v>
      </c>
      <c r="K31" s="21" t="n">
        <v>0</v>
      </c>
      <c r="L31" s="55" t="s">
        <v>27</v>
      </c>
      <c r="M31" s="56"/>
      <c r="N31" s="56"/>
      <c r="O31" s="56"/>
      <c r="P31" s="56"/>
      <c r="Q31" s="57"/>
    </row>
    <row r="32" customFormat="false" ht="23.1" hidden="false" customHeight="true" outlineLevel="0" collapsed="false">
      <c r="A32" s="48" t="s">
        <v>42</v>
      </c>
      <c r="B32" s="49" t="n">
        <v>1</v>
      </c>
      <c r="C32" s="50" t="n">
        <v>2143.91</v>
      </c>
      <c r="D32" s="51" t="n">
        <v>0</v>
      </c>
      <c r="E32" s="52" t="n">
        <v>0</v>
      </c>
      <c r="F32" s="48" t="s">
        <v>43</v>
      </c>
      <c r="G32" s="53" t="s">
        <v>44</v>
      </c>
      <c r="H32" s="53" t="s">
        <v>45</v>
      </c>
      <c r="I32" s="54" t="s">
        <v>25</v>
      </c>
      <c r="J32" s="23" t="n">
        <v>100</v>
      </c>
      <c r="K32" s="21" t="n">
        <v>0</v>
      </c>
      <c r="L32" s="55" t="s">
        <v>27</v>
      </c>
      <c r="M32" s="56"/>
      <c r="N32" s="56"/>
      <c r="O32" s="56"/>
      <c r="P32" s="56"/>
      <c r="Q32" s="57"/>
    </row>
    <row r="33" customFormat="false" ht="23.1" hidden="false" customHeight="true" outlineLevel="0" collapsed="false">
      <c r="A33" s="48" t="s">
        <v>46</v>
      </c>
      <c r="B33" s="49" t="n">
        <v>2</v>
      </c>
      <c r="C33" s="50" t="n">
        <v>783</v>
      </c>
      <c r="D33" s="51" t="n">
        <v>0</v>
      </c>
      <c r="E33" s="52" t="n">
        <v>0</v>
      </c>
      <c r="F33" s="48" t="s">
        <v>47</v>
      </c>
      <c r="G33" s="53" t="s">
        <v>44</v>
      </c>
      <c r="H33" s="53" t="s">
        <v>45</v>
      </c>
      <c r="I33" s="54" t="s">
        <v>25</v>
      </c>
      <c r="J33" s="23" t="n">
        <v>100</v>
      </c>
      <c r="K33" s="21" t="n">
        <v>0</v>
      </c>
      <c r="L33" s="55" t="s">
        <v>27</v>
      </c>
      <c r="M33" s="56"/>
      <c r="N33" s="56"/>
      <c r="O33" s="56"/>
      <c r="P33" s="56"/>
      <c r="Q33" s="57"/>
    </row>
    <row r="34" customFormat="false" ht="23.1" hidden="false" customHeight="true" outlineLevel="0" collapsed="false">
      <c r="A34" s="48" t="s">
        <v>48</v>
      </c>
      <c r="B34" s="49" t="n">
        <v>1</v>
      </c>
      <c r="C34" s="50" t="n">
        <v>10573</v>
      </c>
      <c r="D34" s="51" t="n">
        <v>0</v>
      </c>
      <c r="E34" s="52" t="n">
        <v>0</v>
      </c>
      <c r="F34" s="48" t="s">
        <v>49</v>
      </c>
      <c r="G34" s="53" t="s">
        <v>44</v>
      </c>
      <c r="H34" s="53" t="s">
        <v>45</v>
      </c>
      <c r="I34" s="54" t="s">
        <v>25</v>
      </c>
      <c r="J34" s="23" t="n">
        <v>100</v>
      </c>
      <c r="K34" s="21" t="n">
        <v>0</v>
      </c>
      <c r="L34" s="55" t="s">
        <v>50</v>
      </c>
      <c r="M34" s="56"/>
      <c r="N34" s="56"/>
      <c r="O34" s="56"/>
      <c r="P34" s="56"/>
      <c r="Q34" s="57"/>
    </row>
    <row r="35" customFormat="false" ht="23.1" hidden="false" customHeight="true" outlineLevel="0" collapsed="false">
      <c r="A35" s="48" t="s">
        <v>51</v>
      </c>
      <c r="B35" s="49" t="n">
        <v>1</v>
      </c>
      <c r="C35" s="50" t="n">
        <v>724</v>
      </c>
      <c r="D35" s="51" t="n">
        <v>0</v>
      </c>
      <c r="E35" s="52" t="n">
        <v>0</v>
      </c>
      <c r="F35" s="48" t="s">
        <v>52</v>
      </c>
      <c r="G35" s="53" t="s">
        <v>53</v>
      </c>
      <c r="H35" s="53" t="s">
        <v>41</v>
      </c>
      <c r="I35" s="54" t="s">
        <v>25</v>
      </c>
      <c r="J35" s="23" t="n">
        <v>100</v>
      </c>
      <c r="K35" s="21" t="n">
        <v>0</v>
      </c>
      <c r="L35" s="55" t="s">
        <v>54</v>
      </c>
      <c r="M35" s="56"/>
      <c r="N35" s="56"/>
      <c r="O35" s="56"/>
      <c r="P35" s="56"/>
      <c r="Q35" s="57"/>
    </row>
    <row r="36" customFormat="false" ht="23.1" hidden="false" customHeight="true" outlineLevel="0" collapsed="false">
      <c r="A36" s="48" t="s">
        <v>55</v>
      </c>
      <c r="B36" s="49" t="n">
        <v>7</v>
      </c>
      <c r="C36" s="50" t="n">
        <v>30169.97</v>
      </c>
      <c r="D36" s="51" t="n">
        <v>0</v>
      </c>
      <c r="E36" s="52" t="n">
        <v>0</v>
      </c>
      <c r="F36" s="48" t="s">
        <v>56</v>
      </c>
      <c r="G36" s="53" t="s">
        <v>53</v>
      </c>
      <c r="H36" s="53" t="s">
        <v>41</v>
      </c>
      <c r="I36" s="54" t="s">
        <v>25</v>
      </c>
      <c r="J36" s="23" t="n">
        <v>100</v>
      </c>
      <c r="K36" s="21" t="n">
        <v>0</v>
      </c>
      <c r="L36" s="55" t="s">
        <v>57</v>
      </c>
      <c r="M36" s="56"/>
      <c r="N36" s="56"/>
      <c r="O36" s="56"/>
      <c r="P36" s="56"/>
      <c r="Q36" s="57"/>
    </row>
    <row r="37" customFormat="false" ht="23.1" hidden="false" customHeight="true" outlineLevel="0" collapsed="false">
      <c r="A37" s="48" t="s">
        <v>58</v>
      </c>
      <c r="B37" s="49" t="n">
        <v>3</v>
      </c>
      <c r="C37" s="50" t="n">
        <v>7657.02</v>
      </c>
      <c r="D37" s="51" t="n">
        <v>0</v>
      </c>
      <c r="E37" s="52" t="n">
        <v>0</v>
      </c>
      <c r="F37" s="48" t="s">
        <v>56</v>
      </c>
      <c r="G37" s="53" t="s">
        <v>53</v>
      </c>
      <c r="H37" s="53" t="s">
        <v>41</v>
      </c>
      <c r="I37" s="54" t="s">
        <v>25</v>
      </c>
      <c r="J37" s="23" t="n">
        <v>100</v>
      </c>
      <c r="K37" s="21" t="n">
        <v>0</v>
      </c>
      <c r="L37" s="55" t="s">
        <v>54</v>
      </c>
      <c r="M37" s="56"/>
      <c r="N37" s="56"/>
      <c r="O37" s="56"/>
      <c r="P37" s="56"/>
      <c r="Q37" s="57"/>
    </row>
    <row r="38" customFormat="false" ht="23.1" hidden="false" customHeight="true" outlineLevel="0" collapsed="false">
      <c r="A38" s="48" t="s">
        <v>59</v>
      </c>
      <c r="B38" s="49" t="n">
        <v>1</v>
      </c>
      <c r="C38" s="50" t="n">
        <v>400</v>
      </c>
      <c r="D38" s="51" t="n">
        <v>0</v>
      </c>
      <c r="E38" s="52" t="n">
        <v>0</v>
      </c>
      <c r="F38" s="48" t="s">
        <v>60</v>
      </c>
      <c r="G38" s="53" t="s">
        <v>61</v>
      </c>
      <c r="H38" s="53" t="s">
        <v>45</v>
      </c>
      <c r="I38" s="54" t="s">
        <v>25</v>
      </c>
      <c r="J38" s="23" t="n">
        <v>100</v>
      </c>
      <c r="K38" s="21" t="n">
        <v>0</v>
      </c>
      <c r="L38" s="55" t="s">
        <v>54</v>
      </c>
      <c r="M38" s="56"/>
      <c r="N38" s="56"/>
      <c r="O38" s="56"/>
      <c r="P38" s="56"/>
      <c r="Q38" s="57"/>
    </row>
    <row r="39" customFormat="false" ht="23.1" hidden="false" customHeight="true" outlineLevel="0" collapsed="false">
      <c r="A39" s="48" t="s">
        <v>62</v>
      </c>
      <c r="B39" s="49" t="n">
        <v>1</v>
      </c>
      <c r="C39" s="50" t="n">
        <v>12995</v>
      </c>
      <c r="D39" s="51" t="n">
        <v>0</v>
      </c>
      <c r="E39" s="52" t="n">
        <v>0</v>
      </c>
      <c r="F39" s="48" t="s">
        <v>63</v>
      </c>
      <c r="G39" s="53" t="s">
        <v>64</v>
      </c>
      <c r="H39" s="53" t="s">
        <v>65</v>
      </c>
      <c r="I39" s="54" t="s">
        <v>25</v>
      </c>
      <c r="J39" s="23" t="n">
        <v>100</v>
      </c>
      <c r="K39" s="21" t="n">
        <v>0</v>
      </c>
      <c r="L39" s="55" t="s">
        <v>54</v>
      </c>
      <c r="M39" s="56"/>
      <c r="N39" s="56"/>
      <c r="O39" s="56"/>
      <c r="P39" s="56"/>
      <c r="Q39" s="57"/>
    </row>
    <row r="40" customFormat="false" ht="23.1" hidden="false" customHeight="true" outlineLevel="0" collapsed="false">
      <c r="A40" s="48" t="s">
        <v>66</v>
      </c>
      <c r="B40" s="49" t="n">
        <v>2</v>
      </c>
      <c r="C40" s="50" t="n">
        <v>7820</v>
      </c>
      <c r="D40" s="51" t="n">
        <v>0</v>
      </c>
      <c r="E40" s="52" t="n">
        <v>0</v>
      </c>
      <c r="F40" s="48" t="s">
        <v>67</v>
      </c>
      <c r="G40" s="53" t="s">
        <v>25</v>
      </c>
      <c r="H40" s="53" t="s">
        <v>25</v>
      </c>
      <c r="I40" s="54" t="s">
        <v>68</v>
      </c>
      <c r="J40" s="23" t="n">
        <v>0</v>
      </c>
      <c r="K40" s="21" t="n">
        <v>100</v>
      </c>
      <c r="L40" s="55" t="s">
        <v>54</v>
      </c>
      <c r="M40" s="56"/>
      <c r="N40" s="56"/>
      <c r="O40" s="56"/>
      <c r="P40" s="56"/>
      <c r="Q40" s="57"/>
    </row>
    <row r="41" customFormat="false" ht="23.1" hidden="false" customHeight="true" outlineLevel="0" collapsed="false">
      <c r="A41" s="48" t="s">
        <v>69</v>
      </c>
      <c r="B41" s="49" t="n">
        <v>2</v>
      </c>
      <c r="C41" s="50" t="n">
        <v>200</v>
      </c>
      <c r="D41" s="51" t="n">
        <v>0</v>
      </c>
      <c r="E41" s="52" t="n">
        <v>0</v>
      </c>
      <c r="F41" s="48" t="s">
        <v>70</v>
      </c>
      <c r="G41" s="53" t="s">
        <v>44</v>
      </c>
      <c r="H41" s="53" t="s">
        <v>45</v>
      </c>
      <c r="I41" s="54" t="s">
        <v>25</v>
      </c>
      <c r="J41" s="23" t="n">
        <v>100</v>
      </c>
      <c r="K41" s="21" t="n">
        <v>0</v>
      </c>
      <c r="L41" s="55" t="s">
        <v>54</v>
      </c>
      <c r="M41" s="56"/>
      <c r="N41" s="56"/>
      <c r="O41" s="56"/>
      <c r="P41" s="56"/>
      <c r="Q41" s="57"/>
    </row>
    <row r="42" customFormat="false" ht="23.1" hidden="false" customHeight="true" outlineLevel="0" collapsed="false">
      <c r="A42" s="48" t="s">
        <v>71</v>
      </c>
      <c r="B42" s="49" t="n">
        <v>1</v>
      </c>
      <c r="C42" s="50" t="n">
        <v>2231</v>
      </c>
      <c r="D42" s="51" t="n">
        <v>0</v>
      </c>
      <c r="E42" s="52" t="n">
        <v>0</v>
      </c>
      <c r="F42" s="48" t="s">
        <v>72</v>
      </c>
      <c r="G42" s="53" t="s">
        <v>61</v>
      </c>
      <c r="H42" s="53" t="s">
        <v>45</v>
      </c>
      <c r="I42" s="54" t="s">
        <v>25</v>
      </c>
      <c r="J42" s="23" t="n">
        <v>100</v>
      </c>
      <c r="K42" s="21" t="n">
        <v>0</v>
      </c>
      <c r="L42" s="55" t="s">
        <v>54</v>
      </c>
      <c r="M42" s="56"/>
      <c r="N42" s="56"/>
      <c r="O42" s="56"/>
      <c r="P42" s="56"/>
      <c r="Q42" s="57"/>
    </row>
    <row r="43" customFormat="false" ht="23.1" hidden="false" customHeight="true" outlineLevel="0" collapsed="false">
      <c r="A43" s="48" t="s">
        <v>73</v>
      </c>
      <c r="B43" s="49" t="n">
        <v>2</v>
      </c>
      <c r="C43" s="50" t="n">
        <v>1562.3</v>
      </c>
      <c r="D43" s="51" t="n">
        <v>0</v>
      </c>
      <c r="E43" s="52" t="n">
        <v>0</v>
      </c>
      <c r="F43" s="48" t="s">
        <v>74</v>
      </c>
      <c r="G43" s="53" t="s">
        <v>44</v>
      </c>
      <c r="H43" s="53" t="s">
        <v>45</v>
      </c>
      <c r="I43" s="54" t="s">
        <v>25</v>
      </c>
      <c r="J43" s="23" t="n">
        <v>100</v>
      </c>
      <c r="K43" s="21" t="n">
        <v>0</v>
      </c>
      <c r="L43" s="55" t="s">
        <v>54</v>
      </c>
      <c r="M43" s="56"/>
      <c r="N43" s="56"/>
      <c r="O43" s="56"/>
      <c r="P43" s="56"/>
      <c r="Q43" s="57"/>
    </row>
    <row r="44" customFormat="false" ht="23.1" hidden="false" customHeight="true" outlineLevel="0" collapsed="false">
      <c r="A44" s="48" t="s">
        <v>75</v>
      </c>
      <c r="B44" s="49" t="n">
        <v>1</v>
      </c>
      <c r="C44" s="50" t="n">
        <v>270</v>
      </c>
      <c r="D44" s="51" t="n">
        <v>0</v>
      </c>
      <c r="E44" s="52" t="n">
        <v>0</v>
      </c>
      <c r="F44" s="48" t="s">
        <v>76</v>
      </c>
      <c r="G44" s="53" t="s">
        <v>44</v>
      </c>
      <c r="H44" s="53" t="s">
        <v>45</v>
      </c>
      <c r="I44" s="54" t="s">
        <v>25</v>
      </c>
      <c r="J44" s="23" t="n">
        <v>100</v>
      </c>
      <c r="K44" s="21" t="n">
        <v>0</v>
      </c>
      <c r="L44" s="55" t="s">
        <v>54</v>
      </c>
      <c r="M44" s="56"/>
      <c r="N44" s="56"/>
      <c r="O44" s="56"/>
      <c r="P44" s="56"/>
      <c r="Q44" s="57"/>
    </row>
    <row r="45" customFormat="false" ht="23.1" hidden="false" customHeight="true" outlineLevel="0" collapsed="false">
      <c r="A45" s="48" t="s">
        <v>48</v>
      </c>
      <c r="B45" s="49" t="n">
        <v>1</v>
      </c>
      <c r="C45" s="50" t="n">
        <v>899.94</v>
      </c>
      <c r="D45" s="51" t="n">
        <v>0</v>
      </c>
      <c r="E45" s="52" t="n">
        <v>0</v>
      </c>
      <c r="F45" s="48" t="s">
        <v>77</v>
      </c>
      <c r="G45" s="53" t="s">
        <v>40</v>
      </c>
      <c r="H45" s="53" t="s">
        <v>41</v>
      </c>
      <c r="I45" s="54" t="s">
        <v>25</v>
      </c>
      <c r="J45" s="23" t="n">
        <v>100</v>
      </c>
      <c r="K45" s="21" t="n">
        <v>0</v>
      </c>
      <c r="L45" s="55" t="s">
        <v>54</v>
      </c>
      <c r="M45" s="56"/>
      <c r="N45" s="56"/>
      <c r="O45" s="56"/>
      <c r="P45" s="56"/>
      <c r="Q45" s="57"/>
    </row>
    <row r="46" customFormat="false" ht="23.1" hidden="false" customHeight="true" outlineLevel="0" collapsed="false">
      <c r="A46" s="48" t="s">
        <v>66</v>
      </c>
      <c r="B46" s="49" t="n">
        <v>1</v>
      </c>
      <c r="C46" s="50" t="n">
        <v>1150</v>
      </c>
      <c r="D46" s="51" t="n">
        <v>0</v>
      </c>
      <c r="E46" s="52" t="n">
        <v>0</v>
      </c>
      <c r="F46" s="48" t="s">
        <v>78</v>
      </c>
      <c r="G46" s="53" t="s">
        <v>79</v>
      </c>
      <c r="H46" s="53" t="s">
        <v>80</v>
      </c>
      <c r="I46" s="54" t="s">
        <v>25</v>
      </c>
      <c r="J46" s="23" t="n">
        <v>100</v>
      </c>
      <c r="K46" s="21" t="n">
        <v>0</v>
      </c>
      <c r="L46" s="55" t="s">
        <v>54</v>
      </c>
      <c r="M46" s="56"/>
      <c r="N46" s="56"/>
      <c r="O46" s="56"/>
      <c r="P46" s="56"/>
      <c r="Q46" s="57"/>
    </row>
    <row r="47" customFormat="false" ht="23.1" hidden="false" customHeight="true" outlineLevel="0" collapsed="false">
      <c r="A47" s="48" t="s">
        <v>81</v>
      </c>
      <c r="B47" s="49" t="n">
        <v>3</v>
      </c>
      <c r="C47" s="50" t="n">
        <v>4086</v>
      </c>
      <c r="D47" s="51" t="n">
        <v>0</v>
      </c>
      <c r="E47" s="52" t="n">
        <v>0</v>
      </c>
      <c r="F47" s="48" t="s">
        <v>82</v>
      </c>
      <c r="G47" s="53" t="s">
        <v>44</v>
      </c>
      <c r="H47" s="53" t="s">
        <v>45</v>
      </c>
      <c r="I47" s="54" t="s">
        <v>25</v>
      </c>
      <c r="J47" s="23" t="n">
        <v>100</v>
      </c>
      <c r="K47" s="21" t="n">
        <v>0</v>
      </c>
      <c r="L47" s="55" t="s">
        <v>54</v>
      </c>
      <c r="M47" s="56"/>
      <c r="N47" s="56"/>
      <c r="O47" s="56"/>
      <c r="P47" s="56"/>
      <c r="Q47" s="57"/>
    </row>
    <row r="48" customFormat="false" ht="23.1" hidden="false" customHeight="true" outlineLevel="0" collapsed="false">
      <c r="A48" s="48" t="s">
        <v>59</v>
      </c>
      <c r="B48" s="49" t="n">
        <v>1</v>
      </c>
      <c r="C48" s="50" t="n">
        <v>36800</v>
      </c>
      <c r="D48" s="51" t="n">
        <v>0</v>
      </c>
      <c r="E48" s="52" t="n">
        <v>0</v>
      </c>
      <c r="F48" s="48" t="s">
        <v>83</v>
      </c>
      <c r="G48" s="53" t="s">
        <v>29</v>
      </c>
      <c r="H48" s="53" t="s">
        <v>30</v>
      </c>
      <c r="I48" s="54" t="s">
        <v>25</v>
      </c>
      <c r="J48" s="23" t="n">
        <v>100</v>
      </c>
      <c r="K48" s="21" t="n">
        <v>0</v>
      </c>
      <c r="L48" s="55" t="s">
        <v>54</v>
      </c>
      <c r="M48" s="56"/>
      <c r="N48" s="56"/>
      <c r="O48" s="56"/>
      <c r="P48" s="56"/>
      <c r="Q48" s="57"/>
    </row>
    <row r="49" customFormat="false" ht="23.1" hidden="false" customHeight="true" outlineLevel="0" collapsed="false">
      <c r="A49" s="48" t="s">
        <v>84</v>
      </c>
      <c r="B49" s="49" t="n">
        <v>2</v>
      </c>
      <c r="C49" s="50" t="n">
        <v>1421.35</v>
      </c>
      <c r="D49" s="51" t="n">
        <v>0</v>
      </c>
      <c r="E49" s="52" t="n">
        <v>0</v>
      </c>
      <c r="F49" s="48" t="s">
        <v>85</v>
      </c>
      <c r="G49" s="53" t="s">
        <v>53</v>
      </c>
      <c r="H49" s="53" t="s">
        <v>41</v>
      </c>
      <c r="I49" s="54" t="s">
        <v>25</v>
      </c>
      <c r="J49" s="23" t="n">
        <v>100</v>
      </c>
      <c r="K49" s="21" t="n">
        <v>0</v>
      </c>
      <c r="L49" s="55" t="s">
        <v>54</v>
      </c>
      <c r="M49" s="56"/>
      <c r="N49" s="56"/>
      <c r="O49" s="56"/>
      <c r="P49" s="56"/>
      <c r="Q49" s="57"/>
    </row>
    <row r="50" customFormat="false" ht="23.1" hidden="false" customHeight="true" outlineLevel="0" collapsed="false">
      <c r="A50" s="48" t="s">
        <v>84</v>
      </c>
      <c r="B50" s="49" t="n">
        <v>1</v>
      </c>
      <c r="C50" s="50" t="n">
        <v>777.8</v>
      </c>
      <c r="D50" s="51" t="n">
        <v>0</v>
      </c>
      <c r="E50" s="52" t="n">
        <v>0</v>
      </c>
      <c r="F50" s="48" t="s">
        <v>86</v>
      </c>
      <c r="G50" s="53" t="s">
        <v>53</v>
      </c>
      <c r="H50" s="53" t="s">
        <v>41</v>
      </c>
      <c r="I50" s="54" t="s">
        <v>25</v>
      </c>
      <c r="J50" s="23" t="n">
        <v>100</v>
      </c>
      <c r="K50" s="21" t="n">
        <v>0</v>
      </c>
      <c r="L50" s="55" t="s">
        <v>54</v>
      </c>
      <c r="M50" s="56"/>
      <c r="N50" s="56"/>
      <c r="O50" s="56"/>
      <c r="P50" s="56"/>
      <c r="Q50" s="57"/>
    </row>
    <row r="51" customFormat="false" ht="23.1" hidden="false" customHeight="true" outlineLevel="0" collapsed="false">
      <c r="A51" s="48" t="s">
        <v>84</v>
      </c>
      <c r="B51" s="49" t="n">
        <v>2</v>
      </c>
      <c r="C51" s="50" t="n">
        <v>2217.85</v>
      </c>
      <c r="D51" s="51" t="n">
        <v>0</v>
      </c>
      <c r="E51" s="52" t="n">
        <v>0</v>
      </c>
      <c r="F51" s="48" t="s">
        <v>87</v>
      </c>
      <c r="G51" s="53" t="s">
        <v>61</v>
      </c>
      <c r="H51" s="53" t="s">
        <v>45</v>
      </c>
      <c r="I51" s="54" t="s">
        <v>25</v>
      </c>
      <c r="J51" s="23" t="n">
        <v>100</v>
      </c>
      <c r="K51" s="21" t="n">
        <v>0</v>
      </c>
      <c r="L51" s="55" t="s">
        <v>54</v>
      </c>
      <c r="M51" s="56"/>
      <c r="N51" s="56"/>
      <c r="O51" s="56"/>
      <c r="P51" s="56"/>
      <c r="Q51" s="57"/>
    </row>
    <row r="52" customFormat="false" ht="23.1" hidden="false" customHeight="true" outlineLevel="0" collapsed="false">
      <c r="A52" s="48" t="s">
        <v>51</v>
      </c>
      <c r="B52" s="49" t="n">
        <v>1</v>
      </c>
      <c r="C52" s="50" t="n">
        <v>277.39</v>
      </c>
      <c r="D52" s="51" t="n">
        <v>0</v>
      </c>
      <c r="E52" s="52" t="n">
        <v>0</v>
      </c>
      <c r="F52" s="48" t="s">
        <v>88</v>
      </c>
      <c r="G52" s="53" t="s">
        <v>25</v>
      </c>
      <c r="H52" s="53" t="s">
        <v>25</v>
      </c>
      <c r="I52" s="54" t="s">
        <v>89</v>
      </c>
      <c r="J52" s="23" t="n">
        <v>0</v>
      </c>
      <c r="K52" s="21" t="n">
        <v>100</v>
      </c>
      <c r="L52" s="55" t="s">
        <v>54</v>
      </c>
      <c r="M52" s="56"/>
      <c r="N52" s="56"/>
      <c r="O52" s="56"/>
      <c r="P52" s="56"/>
      <c r="Q52" s="57"/>
    </row>
    <row r="53" customFormat="false" ht="23.1" hidden="false" customHeight="true" outlineLevel="0" collapsed="false">
      <c r="A53" s="48" t="s">
        <v>90</v>
      </c>
      <c r="B53" s="49" t="n">
        <v>1</v>
      </c>
      <c r="C53" s="50" t="n">
        <v>575</v>
      </c>
      <c r="D53" s="51" t="n">
        <v>0</v>
      </c>
      <c r="E53" s="52" t="n">
        <v>0</v>
      </c>
      <c r="F53" s="48" t="s">
        <v>91</v>
      </c>
      <c r="G53" s="53" t="s">
        <v>44</v>
      </c>
      <c r="H53" s="53" t="s">
        <v>45</v>
      </c>
      <c r="I53" s="54" t="s">
        <v>25</v>
      </c>
      <c r="J53" s="23" t="n">
        <v>100</v>
      </c>
      <c r="K53" s="21" t="n">
        <v>0</v>
      </c>
      <c r="L53" s="55" t="s">
        <v>54</v>
      </c>
      <c r="M53" s="56"/>
      <c r="N53" s="56"/>
      <c r="O53" s="56"/>
      <c r="P53" s="56"/>
      <c r="Q53" s="57"/>
    </row>
    <row r="54" customFormat="false" ht="23.1" hidden="false" customHeight="true" outlineLevel="0" collapsed="false">
      <c r="A54" s="48" t="s">
        <v>51</v>
      </c>
      <c r="B54" s="49" t="n">
        <v>1</v>
      </c>
      <c r="C54" s="50" t="n">
        <v>348</v>
      </c>
      <c r="D54" s="51" t="n">
        <v>0</v>
      </c>
      <c r="E54" s="52" t="n">
        <v>0</v>
      </c>
      <c r="F54" s="48" t="s">
        <v>92</v>
      </c>
      <c r="G54" s="53" t="s">
        <v>44</v>
      </c>
      <c r="H54" s="53" t="s">
        <v>45</v>
      </c>
      <c r="I54" s="54" t="s">
        <v>25</v>
      </c>
      <c r="J54" s="23" t="n">
        <v>100</v>
      </c>
      <c r="K54" s="21" t="n">
        <v>0</v>
      </c>
      <c r="L54" s="55" t="s">
        <v>54</v>
      </c>
      <c r="M54" s="56"/>
      <c r="N54" s="56"/>
      <c r="O54" s="56"/>
      <c r="P54" s="56"/>
      <c r="Q54" s="57"/>
    </row>
    <row r="55" customFormat="false" ht="23.1" hidden="false" customHeight="true" outlineLevel="0" collapsed="false">
      <c r="A55" s="48" t="s">
        <v>51</v>
      </c>
      <c r="B55" s="49" t="n">
        <v>1</v>
      </c>
      <c r="C55" s="50" t="n">
        <v>300</v>
      </c>
      <c r="D55" s="51" t="n">
        <v>0</v>
      </c>
      <c r="E55" s="52" t="n">
        <v>0</v>
      </c>
      <c r="F55" s="48" t="s">
        <v>93</v>
      </c>
      <c r="G55" s="53" t="s">
        <v>94</v>
      </c>
      <c r="H55" s="53" t="s">
        <v>95</v>
      </c>
      <c r="I55" s="54" t="s">
        <v>25</v>
      </c>
      <c r="J55" s="23" t="n">
        <v>100</v>
      </c>
      <c r="K55" s="21" t="n">
        <v>0</v>
      </c>
      <c r="L55" s="55" t="s">
        <v>54</v>
      </c>
      <c r="M55" s="56"/>
      <c r="N55" s="56"/>
      <c r="O55" s="56"/>
      <c r="P55" s="56"/>
      <c r="Q55" s="57"/>
    </row>
    <row r="56" customFormat="false" ht="23.1" hidden="false" customHeight="true" outlineLevel="0" collapsed="false">
      <c r="A56" s="48" t="s">
        <v>51</v>
      </c>
      <c r="B56" s="49" t="n">
        <v>1</v>
      </c>
      <c r="C56" s="50" t="n">
        <v>30000</v>
      </c>
      <c r="D56" s="51" t="n">
        <v>0</v>
      </c>
      <c r="E56" s="52" t="n">
        <v>0</v>
      </c>
      <c r="F56" s="48" t="s">
        <v>96</v>
      </c>
      <c r="G56" s="53" t="s">
        <v>53</v>
      </c>
      <c r="H56" s="53" t="s">
        <v>41</v>
      </c>
      <c r="I56" s="54" t="s">
        <v>25</v>
      </c>
      <c r="J56" s="23" t="n">
        <v>100</v>
      </c>
      <c r="K56" s="21" t="n">
        <v>0</v>
      </c>
      <c r="L56" s="55" t="s">
        <v>54</v>
      </c>
      <c r="M56" s="56"/>
      <c r="N56" s="56"/>
      <c r="O56" s="56"/>
      <c r="P56" s="56"/>
      <c r="Q56" s="57"/>
    </row>
    <row r="57" customFormat="false" ht="23.1" hidden="false" customHeight="true" outlineLevel="0" collapsed="false">
      <c r="A57" s="48" t="s">
        <v>51</v>
      </c>
      <c r="B57" s="49" t="n">
        <v>1</v>
      </c>
      <c r="C57" s="50" t="n">
        <v>17250</v>
      </c>
      <c r="D57" s="51" t="n">
        <v>0</v>
      </c>
      <c r="E57" s="52" t="n">
        <v>0</v>
      </c>
      <c r="F57" s="48" t="s">
        <v>97</v>
      </c>
      <c r="G57" s="53" t="s">
        <v>53</v>
      </c>
      <c r="H57" s="53" t="s">
        <v>41</v>
      </c>
      <c r="I57" s="54" t="s">
        <v>25</v>
      </c>
      <c r="J57" s="23" t="n">
        <v>100</v>
      </c>
      <c r="K57" s="21" t="n">
        <v>0</v>
      </c>
      <c r="L57" s="55" t="s">
        <v>54</v>
      </c>
      <c r="M57" s="56"/>
      <c r="N57" s="56"/>
      <c r="O57" s="56"/>
      <c r="P57" s="56"/>
      <c r="Q57" s="57"/>
    </row>
    <row r="58" customFormat="false" ht="23.1" hidden="false" customHeight="true" outlineLevel="0" collapsed="false">
      <c r="A58" s="48" t="s">
        <v>98</v>
      </c>
      <c r="B58" s="49" t="n">
        <v>1</v>
      </c>
      <c r="C58" s="50" t="n">
        <v>1498.88</v>
      </c>
      <c r="D58" s="51" t="n">
        <v>0</v>
      </c>
      <c r="E58" s="52" t="n">
        <v>0</v>
      </c>
      <c r="F58" s="48" t="s">
        <v>99</v>
      </c>
      <c r="G58" s="53" t="s">
        <v>53</v>
      </c>
      <c r="H58" s="53" t="s">
        <v>41</v>
      </c>
      <c r="I58" s="54" t="s">
        <v>25</v>
      </c>
      <c r="J58" s="23" t="n">
        <v>100</v>
      </c>
      <c r="K58" s="21" t="n">
        <v>0</v>
      </c>
      <c r="L58" s="55" t="s">
        <v>54</v>
      </c>
      <c r="M58" s="56"/>
      <c r="N58" s="56"/>
      <c r="O58" s="56"/>
      <c r="P58" s="56"/>
      <c r="Q58" s="57"/>
    </row>
    <row r="59" customFormat="false" ht="23.1" hidden="false" customHeight="true" outlineLevel="0" collapsed="false">
      <c r="A59" s="48" t="s">
        <v>100</v>
      </c>
      <c r="B59" s="49" t="n">
        <v>1</v>
      </c>
      <c r="C59" s="50" t="n">
        <v>4284.64</v>
      </c>
      <c r="D59" s="51" t="n">
        <v>0</v>
      </c>
      <c r="E59" s="52" t="n">
        <v>0</v>
      </c>
      <c r="F59" s="48" t="s">
        <v>101</v>
      </c>
      <c r="G59" s="53" t="s">
        <v>53</v>
      </c>
      <c r="H59" s="53" t="s">
        <v>41</v>
      </c>
      <c r="I59" s="54" t="s">
        <v>25</v>
      </c>
      <c r="J59" s="23" t="n">
        <v>100</v>
      </c>
      <c r="K59" s="21" t="n">
        <v>0</v>
      </c>
      <c r="L59" s="55" t="s">
        <v>54</v>
      </c>
      <c r="M59" s="56"/>
      <c r="N59" s="56"/>
      <c r="O59" s="56"/>
      <c r="P59" s="56"/>
      <c r="Q59" s="57"/>
    </row>
    <row r="60" customFormat="false" ht="23.1" hidden="false" customHeight="true" outlineLevel="0" collapsed="false">
      <c r="A60" s="48" t="s">
        <v>100</v>
      </c>
      <c r="B60" s="49" t="n">
        <v>1</v>
      </c>
      <c r="C60" s="50" t="n">
        <v>9083.74</v>
      </c>
      <c r="D60" s="51" t="n">
        <v>0</v>
      </c>
      <c r="E60" s="52" t="n">
        <v>0</v>
      </c>
      <c r="F60" s="48" t="s">
        <v>102</v>
      </c>
      <c r="G60" s="53" t="s">
        <v>53</v>
      </c>
      <c r="H60" s="53" t="s">
        <v>41</v>
      </c>
      <c r="I60" s="54" t="s">
        <v>25</v>
      </c>
      <c r="J60" s="23" t="n">
        <v>100</v>
      </c>
      <c r="K60" s="21" t="n">
        <v>0</v>
      </c>
      <c r="L60" s="55" t="s">
        <v>54</v>
      </c>
      <c r="M60" s="56"/>
      <c r="N60" s="56"/>
      <c r="O60" s="56"/>
      <c r="P60" s="56"/>
      <c r="Q60" s="57"/>
    </row>
    <row r="61" customFormat="false" ht="23.1" hidden="false" customHeight="true" outlineLevel="0" collapsed="false">
      <c r="A61" s="48" t="s">
        <v>103</v>
      </c>
      <c r="B61" s="49" t="n">
        <v>1</v>
      </c>
      <c r="C61" s="50" t="n">
        <v>27160</v>
      </c>
      <c r="D61" s="51" t="n">
        <v>0</v>
      </c>
      <c r="E61" s="52" t="n">
        <v>0</v>
      </c>
      <c r="F61" s="48" t="s">
        <v>104</v>
      </c>
      <c r="G61" s="53" t="s">
        <v>94</v>
      </c>
      <c r="H61" s="53" t="s">
        <v>95</v>
      </c>
      <c r="I61" s="54" t="s">
        <v>25</v>
      </c>
      <c r="J61" s="23" t="n">
        <v>100</v>
      </c>
      <c r="K61" s="21" t="n">
        <v>0</v>
      </c>
      <c r="L61" s="55" t="s">
        <v>54</v>
      </c>
      <c r="M61" s="56"/>
      <c r="N61" s="56"/>
      <c r="O61" s="56"/>
      <c r="P61" s="56"/>
      <c r="Q61" s="57"/>
    </row>
    <row r="62" customFormat="false" ht="23.1" hidden="false" customHeight="true" outlineLevel="0" collapsed="false">
      <c r="A62" s="48"/>
      <c r="B62" s="49"/>
      <c r="C62" s="50"/>
      <c r="D62" s="49"/>
      <c r="E62" s="58"/>
      <c r="F62" s="48"/>
      <c r="G62" s="53"/>
      <c r="H62" s="53"/>
      <c r="I62" s="54"/>
      <c r="J62" s="23"/>
      <c r="K62" s="21"/>
      <c r="L62" s="55"/>
      <c r="M62" s="56"/>
      <c r="N62" s="56"/>
      <c r="O62" s="56"/>
      <c r="P62" s="56"/>
      <c r="Q62" s="57"/>
    </row>
    <row r="63" customFormat="false" ht="23.1" hidden="false" customHeight="true" outlineLevel="0" collapsed="false">
      <c r="A63" s="59" t="s">
        <v>20</v>
      </c>
      <c r="B63" s="60" t="n">
        <f aca="false">SUM(B30:B62)</f>
        <v>47</v>
      </c>
      <c r="C63" s="61" t="n">
        <f aca="false">SUM(C30:C62)</f>
        <v>218459.79</v>
      </c>
      <c r="D63" s="60" t="n">
        <f aca="false">SUM(D30:D62)</f>
        <v>0</v>
      </c>
      <c r="E63" s="61" t="n">
        <f aca="false">SUM(E30:E62)</f>
        <v>0</v>
      </c>
    </row>
    <row r="66" customFormat="false" ht="29.25" hidden="false" customHeight="true" outlineLevel="0" collapsed="false">
      <c r="D66" s="62" t="s">
        <v>105</v>
      </c>
      <c r="E66" s="62"/>
      <c r="F66" s="63" t="n">
        <f aca="false">SUM(D14,D24,C63,E63)</f>
        <v>300304.29</v>
      </c>
      <c r="G66" s="63"/>
      <c r="H66" s="63"/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6:L26"/>
    <mergeCell ref="A27:A29"/>
    <mergeCell ref="B27:C27"/>
    <mergeCell ref="D27:E27"/>
    <mergeCell ref="F27:F29"/>
    <mergeCell ref="G27:I27"/>
    <mergeCell ref="J27:K27"/>
    <mergeCell ref="L27:L29"/>
    <mergeCell ref="B28:B29"/>
    <mergeCell ref="C28:C29"/>
    <mergeCell ref="D28:D29"/>
    <mergeCell ref="E28:E29"/>
    <mergeCell ref="G28:H28"/>
    <mergeCell ref="I28:I29"/>
    <mergeCell ref="J28:J29"/>
    <mergeCell ref="K28:K29"/>
    <mergeCell ref="D66:E66"/>
    <mergeCell ref="F66:H66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7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11" t="s">
        <v>107</v>
      </c>
      <c r="B9" s="67" t="s">
        <v>108</v>
      </c>
      <c r="C9" s="67"/>
      <c r="D9" s="67"/>
      <c r="E9" s="67"/>
      <c r="F9" s="67"/>
      <c r="G9" s="67"/>
      <c r="H9" s="67"/>
      <c r="I9" s="67"/>
      <c r="J9" s="67"/>
      <c r="K9" s="67"/>
      <c r="L9" s="67" t="s">
        <v>109</v>
      </c>
      <c r="M9" s="67"/>
      <c r="N9" s="67"/>
      <c r="O9" s="67"/>
      <c r="P9" s="67"/>
      <c r="Q9" s="67"/>
      <c r="R9" s="67" t="s">
        <v>110</v>
      </c>
      <c r="S9" s="67"/>
      <c r="T9" s="67"/>
    </row>
    <row r="10" customFormat="false" ht="15" hidden="false" customHeight="true" outlineLevel="0" collapsed="false">
      <c r="A10" s="11"/>
      <c r="B10" s="67" t="s">
        <v>111</v>
      </c>
      <c r="C10" s="67"/>
      <c r="D10" s="67" t="s">
        <v>112</v>
      </c>
      <c r="E10" s="67"/>
      <c r="F10" s="67" t="s">
        <v>113</v>
      </c>
      <c r="G10" s="67"/>
      <c r="H10" s="67" t="s">
        <v>114</v>
      </c>
      <c r="I10" s="67"/>
      <c r="J10" s="67" t="s">
        <v>115</v>
      </c>
      <c r="K10" s="67"/>
      <c r="L10" s="67" t="s">
        <v>116</v>
      </c>
      <c r="M10" s="67"/>
      <c r="N10" s="67" t="s">
        <v>117</v>
      </c>
      <c r="O10" s="67"/>
      <c r="P10" s="67" t="s">
        <v>115</v>
      </c>
      <c r="Q10" s="67"/>
      <c r="R10" s="68" t="s">
        <v>118</v>
      </c>
      <c r="S10" s="68" t="s">
        <v>119</v>
      </c>
      <c r="T10" s="68" t="s">
        <v>120</v>
      </c>
    </row>
    <row r="11" customFormat="false" ht="54" hidden="false" customHeight="false" outlineLevel="0" collapsed="false">
      <c r="A11" s="11"/>
      <c r="B11" s="68" t="s">
        <v>121</v>
      </c>
      <c r="C11" s="68" t="s">
        <v>122</v>
      </c>
      <c r="D11" s="68" t="s">
        <v>121</v>
      </c>
      <c r="E11" s="68" t="s">
        <v>122</v>
      </c>
      <c r="F11" s="68" t="s">
        <v>121</v>
      </c>
      <c r="G11" s="68" t="s">
        <v>122</v>
      </c>
      <c r="H11" s="68" t="s">
        <v>123</v>
      </c>
      <c r="I11" s="68" t="s">
        <v>124</v>
      </c>
      <c r="J11" s="68" t="s">
        <v>125</v>
      </c>
      <c r="K11" s="68" t="s">
        <v>126</v>
      </c>
      <c r="L11" s="68" t="s">
        <v>127</v>
      </c>
      <c r="M11" s="68" t="s">
        <v>128</v>
      </c>
      <c r="N11" s="68" t="s">
        <v>129</v>
      </c>
      <c r="O11" s="68" t="s">
        <v>130</v>
      </c>
      <c r="P11" s="68" t="s">
        <v>131</v>
      </c>
      <c r="Q11" s="68" t="s">
        <v>132</v>
      </c>
      <c r="R11" s="68"/>
      <c r="S11" s="68"/>
      <c r="T11" s="68"/>
    </row>
    <row r="12" customFormat="false" ht="3" hidden="false" customHeight="true" outlineLevel="0" collapsed="false">
      <c r="A12" s="69"/>
      <c r="B12" s="70"/>
      <c r="C12" s="70"/>
      <c r="D12" s="70"/>
      <c r="E12" s="70"/>
      <c r="F12" s="71"/>
      <c r="G12" s="71"/>
      <c r="H12" s="71"/>
      <c r="I12" s="71"/>
      <c r="J12" s="70"/>
      <c r="K12" s="70"/>
      <c r="L12" s="72"/>
      <c r="M12" s="70"/>
      <c r="N12" s="70"/>
      <c r="O12" s="70"/>
      <c r="P12" s="70"/>
      <c r="Q12" s="70"/>
      <c r="R12" s="73"/>
      <c r="S12" s="73"/>
      <c r="T12" s="73"/>
    </row>
    <row r="13" customFormat="false" ht="37.5" hidden="false" customHeight="true" outlineLevel="0" collapsed="false">
      <c r="A13" s="23"/>
      <c r="B13" s="51" t="n">
        <v>0</v>
      </c>
      <c r="C13" s="52" t="n">
        <v>0</v>
      </c>
      <c r="D13" s="51" t="n">
        <v>0</v>
      </c>
      <c r="E13" s="52" t="n">
        <v>0</v>
      </c>
      <c r="F13" s="74" t="n">
        <v>2</v>
      </c>
      <c r="G13" s="52" t="n">
        <v>319844.5</v>
      </c>
      <c r="H13" s="51" t="n">
        <v>529</v>
      </c>
      <c r="I13" s="52" t="n">
        <v>1930022.86</v>
      </c>
      <c r="J13" s="51" t="n">
        <v>532</v>
      </c>
      <c r="K13" s="52" t="n">
        <v>2249867.36</v>
      </c>
      <c r="L13" s="51" t="n">
        <v>518</v>
      </c>
      <c r="M13" s="75" t="n">
        <v>2109264.38</v>
      </c>
      <c r="N13" s="74" t="n">
        <v>14</v>
      </c>
      <c r="O13" s="76" t="n">
        <v>140602.98</v>
      </c>
      <c r="P13" s="74" t="n">
        <v>532</v>
      </c>
      <c r="Q13" s="76" t="n">
        <v>2249867.36</v>
      </c>
      <c r="R13" s="52" t="n">
        <v>750000</v>
      </c>
      <c r="S13" s="52" t="n">
        <v>319844.5</v>
      </c>
      <c r="T13" s="52" t="n">
        <v>430155.5</v>
      </c>
    </row>
    <row r="14" customFormat="false" ht="28.5" hidden="false" customHeight="false" outlineLevel="0" collapsed="false">
      <c r="A14" s="11" t="s">
        <v>133</v>
      </c>
      <c r="B14" s="77" t="n">
        <f aca="false">SUM(B13:B13)</f>
        <v>0</v>
      </c>
      <c r="C14" s="78" t="n">
        <f aca="false">SUM(C13:C13)</f>
        <v>0</v>
      </c>
      <c r="D14" s="77" t="n">
        <f aca="false">SUM(D13:D13)</f>
        <v>0</v>
      </c>
      <c r="E14" s="78" t="n">
        <f aca="false">SUM(E13:E13)</f>
        <v>0</v>
      </c>
      <c r="F14" s="77" t="n">
        <f aca="false">SUM(F13:F13)</f>
        <v>2</v>
      </c>
      <c r="G14" s="78" t="n">
        <f aca="false">SUM(G13:G13)</f>
        <v>319844.5</v>
      </c>
      <c r="H14" s="77" t="n">
        <f aca="false">SUM(H13:H13)</f>
        <v>529</v>
      </c>
      <c r="I14" s="79" t="n">
        <f aca="false">SUM(I13:I13)</f>
        <v>1930022.86</v>
      </c>
      <c r="J14" s="77" t="n">
        <f aca="false">SUM(J13:J13)</f>
        <v>532</v>
      </c>
      <c r="K14" s="78" t="n">
        <f aca="false">SUM(K13:K13)</f>
        <v>2249867.36</v>
      </c>
      <c r="L14" s="77" t="n">
        <f aca="false">SUM(L13:L13)</f>
        <v>518</v>
      </c>
      <c r="M14" s="78" t="n">
        <f aca="false">SUM(M13:M13)</f>
        <v>2109264.38</v>
      </c>
      <c r="N14" s="77" t="n">
        <f aca="false">SUM(N13:N13)</f>
        <v>14</v>
      </c>
      <c r="O14" s="78" t="n">
        <f aca="false">SUM(O13:O13)</f>
        <v>140602.98</v>
      </c>
      <c r="P14" s="77" t="n">
        <f aca="false">SUM(P13:P13)</f>
        <v>532</v>
      </c>
      <c r="Q14" s="78" t="n">
        <f aca="false">SUM(Q13:Q13)</f>
        <v>2249867.36</v>
      </c>
      <c r="R14" s="78" t="n">
        <f aca="false">SUM(R13:R13)</f>
        <v>750000</v>
      </c>
      <c r="S14" s="78" t="n">
        <f aca="false">SUM(S13:S13)</f>
        <v>319844.5</v>
      </c>
      <c r="T14" s="78" t="n">
        <f aca="false">SUM(T13:T13)</f>
        <v>430155.5</v>
      </c>
    </row>
    <row r="15" customFormat="false" ht="12.75" hidden="false" customHeight="false" outlineLevel="0" collapsed="false">
      <c r="S15" s="80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2"/>
      <c r="G20" s="82"/>
      <c r="H20" s="82"/>
      <c r="I20" s="82"/>
      <c r="J20" s="81"/>
      <c r="K20" s="81"/>
      <c r="L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2"/>
      <c r="G21" s="82"/>
      <c r="H21" s="82"/>
      <c r="I21" s="82"/>
      <c r="J21" s="81"/>
      <c r="K21" s="81"/>
      <c r="L21" s="81"/>
    </row>
    <row r="28" customFormat="false" ht="12.75" hidden="false" customHeight="false" outlineLevel="0" collapsed="false">
      <c r="A28" s="83"/>
      <c r="B28" s="81"/>
      <c r="C28" s="81"/>
      <c r="D28" s="81"/>
      <c r="E28" s="81"/>
      <c r="F28" s="83"/>
      <c r="G28" s="82"/>
      <c r="H28" s="82"/>
      <c r="I28" s="82"/>
      <c r="J28" s="81"/>
      <c r="K28" s="81"/>
      <c r="L28" s="81"/>
    </row>
    <row r="29" customFormat="false" ht="12.75" hidden="false" customHeight="false" outlineLevel="0" collapsed="false">
      <c r="A29" s="83"/>
      <c r="B29" s="81"/>
      <c r="C29" s="81"/>
      <c r="D29" s="81"/>
      <c r="E29" s="81"/>
      <c r="F29" s="84"/>
      <c r="G29" s="82"/>
      <c r="H29" s="82"/>
      <c r="I29" s="82"/>
      <c r="J29" s="81"/>
      <c r="K29" s="81"/>
      <c r="L29" s="81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END USER</cp:lastModifiedBy>
  <cp:lastPrinted>2009-01-08T20:53:41Z</cp:lastPrinted>
  <dcterms:modified xsi:type="dcterms:W3CDTF">2010-02-23T18:19:52Z</dcterms:modified>
  <cp:revision>0</cp:revision>
  <dc:subject/>
  <dc:title/>
</cp:coreProperties>
</file>