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112</definedName>
    <definedName function="false" hidden="false" localSheetId="0" name="_xlnm.Print_Titles" vbProcedure="false">'Anexo II. Reporte Adquisiciones'!$46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5">
  <si>
    <t xml:space="preserve">REPORTE DE ADQUISICIONES DEL 01 AL 31 DE OCTUBRE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PRODUCTOS ALIMENTICIOS PARA EL PERSONAL DERIVADO DE ACTIVIDADES EXTRAESCOLARES</t>
  </si>
  <si>
    <t xml:space="preserve">SSE/D-2378/2013</t>
  </si>
  <si>
    <t xml:space="preserve">104S80821/00010A/2013</t>
  </si>
  <si>
    <t xml:space="preserve">TIENDAS LORES, SA DE CV</t>
  </si>
  <si>
    <t xml:space="preserve">JUAN RODRIGUEZ CLARA</t>
  </si>
  <si>
    <t xml:space="preserve">PAPALOAPAN</t>
  </si>
  <si>
    <t xml:space="preserve">ESTATAL</t>
  </si>
  <si>
    <t xml:space="preserve">REGISTRO NO ENCONTRADO EN EL PATRON DE PROVEEDORES</t>
  </si>
  <si>
    <t xml:space="preserve">MATERIAL DE LIMPIEZA</t>
  </si>
  <si>
    <t xml:space="preserve">MARTHA LUCERO AVILA CHAVEZ</t>
  </si>
  <si>
    <t xml:space="preserve">TUXPAN</t>
  </si>
  <si>
    <t xml:space="preserve">HUASTECA</t>
  </si>
  <si>
    <t xml:space="preserve">ARTICULOS DEPORTIVOS</t>
  </si>
  <si>
    <t xml:space="preserve">SSE/D-2376/2013</t>
  </si>
  <si>
    <t xml:space="preserve">104S80821/00009A/2013</t>
  </si>
  <si>
    <t xml:space="preserve">SHAYVEN SAUCEDO PEREZ</t>
  </si>
  <si>
    <t xml:space="preserve">PUEBLA</t>
  </si>
  <si>
    <t xml:space="preserve">MATERIAL Y UTILES DE OFICINA</t>
  </si>
  <si>
    <t xml:space="preserve">OFIX, SA DE CV</t>
  </si>
  <si>
    <t xml:space="preserve">COATZACOALCOS</t>
  </si>
  <si>
    <t xml:space="preserve">OLMECA</t>
  </si>
  <si>
    <t xml:space="preserve">FEDERAL</t>
  </si>
  <si>
    <t xml:space="preserve">MATERIAL Y UTILES PARA EL PROCESAMIENTO EN EQUIPOS DE LA INFORMACION</t>
  </si>
  <si>
    <t xml:space="preserve">BIENES INFORMATICOS</t>
  </si>
  <si>
    <t xml:space="preserve">OFFICE DEPOT DE MEXICO, SA DE CV</t>
  </si>
  <si>
    <t xml:space="preserve">MILDRET TLAPA CARRIZALES</t>
  </si>
  <si>
    <t xml:space="preserve">ARTICULOS PARA LA CONTRUCCION</t>
  </si>
  <si>
    <t xml:space="preserve">DORA LUZ REYES AGUILAR</t>
  </si>
  <si>
    <t xml:space="preserve">ELIZABETH ESCOBAR VALENCIA</t>
  </si>
  <si>
    <t xml:space="preserve">MOBILIARIO Y EQUIPO DE OFICINA</t>
  </si>
  <si>
    <t xml:space="preserve">SISTEMAS CONTINO, SA DE C.V.</t>
  </si>
  <si>
    <t xml:space="preserve">INGRESOS PROPIOS</t>
  </si>
  <si>
    <t xml:space="preserve">SEGURIDAD ELECTRONICA 2K. COM, SA DE CV</t>
  </si>
  <si>
    <t xml:space="preserve">BOCA DEL RIO</t>
  </si>
  <si>
    <t xml:space="preserve">SOTAVENTO</t>
  </si>
  <si>
    <t xml:space="preserve">SERVICIOS</t>
  </si>
  <si>
    <t xml:space="preserve">ARRENDAMIENTO DE TRANSPORTE PARA SERVICIOS ADMINISTRATIVOS</t>
  </si>
  <si>
    <t xml:space="preserve">RAFAEL GOMEZ ORTIZ</t>
  </si>
  <si>
    <t xml:space="preserve">XALAPA</t>
  </si>
  <si>
    <t xml:space="preserve">CAPITAL</t>
  </si>
  <si>
    <t xml:space="preserve">OTROS GASTOS DE PUBLICACION, DIFUSION E INFORMACION</t>
  </si>
  <si>
    <t xml:space="preserve">ARACELI ROMAN SANTOS</t>
  </si>
  <si>
    <t xml:space="preserve">CONSERVACION Y MANTENIMIENTO DE INMUEBLES</t>
  </si>
  <si>
    <t xml:space="preserve">OCTAVIO CRUZ VICENTE</t>
  </si>
  <si>
    <t xml:space="preserve">OTROS ARRENDAMIENTOS</t>
  </si>
  <si>
    <t xml:space="preserve">MARBA VILLEGAS GUILLEN</t>
  </si>
  <si>
    <t xml:space="preserve">ARRENDAMIENTO DE EQUIPO DE FOTOCOPIADO</t>
  </si>
  <si>
    <t xml:space="preserve">JORGE AURELIO CARDENAS ROMERO</t>
  </si>
  <si>
    <t xml:space="preserve">ACAYUCAN</t>
  </si>
  <si>
    <t xml:space="preserve">FERNANDO MARQUEZ FERNANDEZ</t>
  </si>
  <si>
    <t xml:space="preserve">JULIA SANTIN AGUILAR</t>
  </si>
  <si>
    <t xml:space="preserve">CIUDAD ISLA</t>
  </si>
  <si>
    <t xml:space="preserve">NORA ITZEL GALINDO MARTINEZ</t>
  </si>
  <si>
    <t xml:space="preserve">MARTINEZ DE LA TORRE</t>
  </si>
  <si>
    <t xml:space="preserve">MONTAÑA</t>
  </si>
  <si>
    <t xml:space="preserve">IMPRESIONES</t>
  </si>
  <si>
    <t xml:space="preserve">ALMA DELIA JIMENEZ CAMPOS</t>
  </si>
  <si>
    <t xml:space="preserve">CARLOS ALBERTO ROJAS ORTEGA</t>
  </si>
  <si>
    <t xml:space="preserve">ALDO MORTERA ROSALES</t>
  </si>
  <si>
    <t xml:space="preserve">ANGEL FERNANDEZ CHIQUITO</t>
  </si>
  <si>
    <t xml:space="preserve">RAYMUNDO RAMOS GALLARDO</t>
  </si>
  <si>
    <t xml:space="preserve">FUMIGACIONES</t>
  </si>
  <si>
    <t xml:space="preserve">VICTORIA DOMINGUEZ GUADALUPE</t>
  </si>
  <si>
    <t xml:space="preserve">BULMARO MIJANGOS DOMINGUEZ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General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67" colorId="64" zoomScale="82" zoomScaleNormal="82" zoomScalePageLayoutView="100" workbookViewId="0">
      <selection pane="topLeft" activeCell="B75" activeCellId="0" sqref="B75:C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42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true" hidden="false" outlineLevel="0" max="12" min="12" style="1" width="34.28"/>
    <col collapsed="false" customWidth="true" hidden="false" outlineLevel="0" max="13" min="13" style="1" width="18.85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15.99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1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21"/>
      <c r="O10" s="21"/>
      <c r="P10" s="22"/>
    </row>
    <row r="11" customFormat="false" ht="21.75" hidden="false" customHeight="true" outlineLevel="0" collapsed="false">
      <c r="A11" s="17"/>
      <c r="B11" s="17"/>
      <c r="C11" s="17"/>
      <c r="D11" s="17"/>
      <c r="E11" s="23"/>
      <c r="F11" s="23"/>
      <c r="G11" s="23"/>
      <c r="H11" s="24"/>
      <c r="I11" s="25"/>
      <c r="J11" s="26"/>
      <c r="K11" s="17"/>
      <c r="L11" s="17"/>
      <c r="M11" s="27"/>
      <c r="N11" s="27"/>
      <c r="O11" s="28"/>
      <c r="P11" s="22"/>
    </row>
    <row r="12" customFormat="false" ht="18.75" hidden="false" customHeight="true" outlineLevel="0" collapsed="false">
      <c r="A12" s="29" t="s">
        <v>19</v>
      </c>
      <c r="B12" s="29"/>
      <c r="C12" s="29"/>
      <c r="D12" s="30"/>
      <c r="E12" s="31" t="n">
        <f aca="false">SUM(E10:E10)</f>
        <v>0</v>
      </c>
      <c r="F12" s="31" t="n">
        <f aca="false">SUM(F10:F10)</f>
        <v>0</v>
      </c>
      <c r="G12" s="31"/>
      <c r="H12" s="32" t="n">
        <f aca="false">SUM(H10:H10)</f>
        <v>0</v>
      </c>
      <c r="I12" s="33"/>
      <c r="J12" s="33"/>
      <c r="K12" s="33"/>
      <c r="L12" s="34"/>
      <c r="M12" s="34"/>
      <c r="N12" s="34"/>
      <c r="O12" s="35"/>
      <c r="P12" s="36"/>
      <c r="Q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4"/>
      <c r="M13" s="34"/>
      <c r="N13" s="34"/>
      <c r="O13" s="35"/>
      <c r="P13" s="36"/>
      <c r="Q13" s="10"/>
    </row>
    <row r="14" customFormat="false" ht="18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36"/>
      <c r="Q14" s="10"/>
    </row>
    <row r="15" customFormat="false" ht="32.2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12" t="s">
        <v>8</v>
      </c>
      <c r="F15" s="13" t="s">
        <v>9</v>
      </c>
      <c r="G15" s="12" t="s">
        <v>10</v>
      </c>
      <c r="H15" s="12" t="s">
        <v>11</v>
      </c>
      <c r="I15" s="11" t="s">
        <v>12</v>
      </c>
      <c r="J15" s="11"/>
      <c r="K15" s="14" t="s">
        <v>13</v>
      </c>
      <c r="L15" s="14"/>
      <c r="M15" s="14"/>
      <c r="N15" s="15" t="s">
        <v>14</v>
      </c>
      <c r="O15" s="15"/>
      <c r="P15" s="36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5</v>
      </c>
      <c r="L16" s="15"/>
      <c r="M16" s="11" t="s">
        <v>16</v>
      </c>
      <c r="N16" s="15"/>
      <c r="O16" s="15"/>
      <c r="P16" s="10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3"/>
      <c r="G17" s="12"/>
      <c r="H17" s="12"/>
      <c r="I17" s="11"/>
      <c r="J17" s="11"/>
      <c r="K17" s="15" t="s">
        <v>17</v>
      </c>
      <c r="L17" s="15" t="s">
        <v>18</v>
      </c>
      <c r="M17" s="11"/>
      <c r="N17" s="15"/>
      <c r="O17" s="15"/>
      <c r="P17" s="10"/>
    </row>
    <row r="18" s="10" customFormat="true" ht="23.25" hidden="false" customHeight="true" outlineLevel="0" collapsed="false">
      <c r="A18" s="37"/>
      <c r="B18" s="37"/>
      <c r="C18" s="37"/>
      <c r="D18" s="37"/>
      <c r="E18" s="38"/>
      <c r="F18" s="39"/>
      <c r="G18" s="38"/>
      <c r="H18" s="38"/>
      <c r="I18" s="40"/>
      <c r="J18" s="41"/>
      <c r="K18" s="42"/>
      <c r="L18" s="42"/>
      <c r="M18" s="37"/>
      <c r="N18" s="43"/>
      <c r="O18" s="44"/>
    </row>
    <row r="19" customFormat="false" ht="19.5" hidden="false" customHeight="true" outlineLevel="0" collapsed="false">
      <c r="A19" s="17"/>
      <c r="B19" s="17"/>
      <c r="C19" s="17"/>
      <c r="D19" s="17"/>
      <c r="E19" s="18"/>
      <c r="F19" s="18"/>
      <c r="G19" s="18"/>
      <c r="H19" s="19"/>
      <c r="I19" s="45"/>
      <c r="J19" s="45"/>
      <c r="K19" s="17"/>
      <c r="L19" s="17"/>
      <c r="M19" s="17"/>
      <c r="N19" s="17"/>
      <c r="O19" s="17"/>
      <c r="P19" s="22"/>
    </row>
    <row r="20" customFormat="false" ht="18.75" hidden="false" customHeight="true" outlineLevel="0" collapsed="false">
      <c r="A20" s="29" t="s">
        <v>19</v>
      </c>
      <c r="B20" s="29"/>
      <c r="C20" s="29"/>
      <c r="D20" s="30"/>
      <c r="E20" s="31" t="n">
        <f aca="false">SUM(E19:E19)</f>
        <v>0</v>
      </c>
      <c r="F20" s="31" t="n">
        <f aca="false">SUM(F19:F19)</f>
        <v>0</v>
      </c>
      <c r="G20" s="31"/>
      <c r="H20" s="32" t="n">
        <f aca="false">SUM(H19:H19)</f>
        <v>0</v>
      </c>
      <c r="I20" s="33"/>
      <c r="J20" s="33"/>
      <c r="K20" s="33"/>
      <c r="L20" s="34"/>
      <c r="M20" s="34"/>
      <c r="N20" s="34"/>
      <c r="O20" s="35"/>
      <c r="P20" s="35"/>
      <c r="Q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34"/>
      <c r="M21" s="34"/>
      <c r="N21" s="34"/>
      <c r="O21" s="35"/>
      <c r="P21" s="35"/>
      <c r="Q21" s="10"/>
    </row>
    <row r="22" customFormat="false" ht="19.5" hidden="false" customHeight="true" outlineLevel="0" collapsed="false">
      <c r="A22" s="8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  <c r="Q22" s="10"/>
    </row>
    <row r="23" customFormat="false" ht="32.25" hidden="false" customHeight="tru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2" t="s">
        <v>8</v>
      </c>
      <c r="F23" s="13" t="s">
        <v>9</v>
      </c>
      <c r="G23" s="12" t="s">
        <v>10</v>
      </c>
      <c r="H23" s="12" t="s">
        <v>11</v>
      </c>
      <c r="I23" s="11" t="s">
        <v>12</v>
      </c>
      <c r="J23" s="11"/>
      <c r="K23" s="14" t="s">
        <v>13</v>
      </c>
      <c r="L23" s="14"/>
      <c r="M23" s="14"/>
      <c r="N23" s="15" t="s">
        <v>14</v>
      </c>
      <c r="O23" s="15"/>
      <c r="P23" s="16"/>
    </row>
    <row r="24" customFormat="false" ht="12" hidden="false" customHeight="true" outlineLevel="0" collapsed="false">
      <c r="A24" s="11"/>
      <c r="B24" s="11"/>
      <c r="C24" s="11"/>
      <c r="D24" s="11"/>
      <c r="E24" s="12"/>
      <c r="F24" s="13"/>
      <c r="G24" s="12"/>
      <c r="H24" s="12"/>
      <c r="I24" s="11"/>
      <c r="J24" s="11"/>
      <c r="K24" s="15" t="s">
        <v>15</v>
      </c>
      <c r="L24" s="15"/>
      <c r="M24" s="11" t="s">
        <v>16</v>
      </c>
      <c r="N24" s="15"/>
      <c r="O24" s="15"/>
      <c r="P24" s="10"/>
    </row>
    <row r="25" customFormat="false" ht="12.75" hidden="false" customHeight="true" outlineLevel="0" collapsed="false">
      <c r="A25" s="11"/>
      <c r="B25" s="11"/>
      <c r="C25" s="11"/>
      <c r="D25" s="11"/>
      <c r="E25" s="12"/>
      <c r="F25" s="13"/>
      <c r="G25" s="12"/>
      <c r="H25" s="12"/>
      <c r="I25" s="11"/>
      <c r="J25" s="11"/>
      <c r="K25" s="15" t="s">
        <v>17</v>
      </c>
      <c r="L25" s="15" t="s">
        <v>18</v>
      </c>
      <c r="M25" s="11"/>
      <c r="N25" s="15"/>
      <c r="O25" s="15"/>
      <c r="P25" s="10"/>
    </row>
    <row r="26" s="10" customFormat="true" ht="24" hidden="false" customHeight="true" outlineLevel="0" collapsed="false">
      <c r="A26" s="37"/>
      <c r="B26" s="37"/>
      <c r="C26" s="37"/>
      <c r="D26" s="37"/>
      <c r="E26" s="38"/>
      <c r="F26" s="39"/>
      <c r="G26" s="38"/>
      <c r="H26" s="38"/>
      <c r="I26" s="40"/>
      <c r="J26" s="41"/>
      <c r="K26" s="42"/>
      <c r="L26" s="42"/>
      <c r="M26" s="37"/>
      <c r="N26" s="43"/>
      <c r="O26" s="44"/>
    </row>
    <row r="27" customFormat="false" ht="24" hidden="false" customHeight="true" outlineLevel="0" collapsed="false">
      <c r="A27" s="17"/>
      <c r="B27" s="17"/>
      <c r="C27" s="17"/>
      <c r="D27" s="17"/>
      <c r="E27" s="18"/>
      <c r="F27" s="18"/>
      <c r="G27" s="18"/>
      <c r="H27" s="19"/>
      <c r="I27" s="45"/>
      <c r="J27" s="45"/>
      <c r="K27" s="17"/>
      <c r="L27" s="17"/>
      <c r="M27" s="17"/>
      <c r="N27" s="17"/>
      <c r="O27" s="17"/>
      <c r="P27" s="22"/>
    </row>
    <row r="28" customFormat="false" ht="18.75" hidden="false" customHeight="true" outlineLevel="0" collapsed="false">
      <c r="A28" s="29" t="s">
        <v>19</v>
      </c>
      <c r="B28" s="29"/>
      <c r="C28" s="29"/>
      <c r="D28" s="30"/>
      <c r="E28" s="31" t="n">
        <f aca="false">SUM(E27:E27)</f>
        <v>0</v>
      </c>
      <c r="F28" s="31" t="n">
        <f aca="false">SUM(F27:F27)</f>
        <v>0</v>
      </c>
      <c r="G28" s="31"/>
      <c r="H28" s="32" t="n">
        <f aca="false">SUM(H27:H27)</f>
        <v>0</v>
      </c>
      <c r="I28" s="33"/>
      <c r="J28" s="33"/>
      <c r="K28" s="33"/>
      <c r="L28" s="34"/>
      <c r="M28" s="34"/>
      <c r="N28" s="34"/>
      <c r="O28" s="35"/>
      <c r="P28" s="46"/>
      <c r="Q28" s="46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4"/>
      <c r="M29" s="34"/>
      <c r="N29" s="34"/>
      <c r="O29" s="35"/>
      <c r="P29" s="46"/>
      <c r="Q29" s="46"/>
    </row>
    <row r="30" customFormat="false" ht="21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6"/>
      <c r="Q30" s="46"/>
    </row>
    <row r="31" customFormat="false" ht="32.25" hidden="false" customHeight="true" outlineLevel="0" collapsed="false">
      <c r="A31" s="11" t="s">
        <v>4</v>
      </c>
      <c r="B31" s="11" t="s">
        <v>5</v>
      </c>
      <c r="C31" s="11" t="s">
        <v>6</v>
      </c>
      <c r="D31" s="11" t="s">
        <v>7</v>
      </c>
      <c r="E31" s="12" t="s">
        <v>8</v>
      </c>
      <c r="F31" s="13" t="s">
        <v>9</v>
      </c>
      <c r="G31" s="12" t="s">
        <v>10</v>
      </c>
      <c r="H31" s="12" t="s">
        <v>11</v>
      </c>
      <c r="I31" s="47" t="s">
        <v>12</v>
      </c>
      <c r="J31" s="47"/>
      <c r="K31" s="14" t="s">
        <v>13</v>
      </c>
      <c r="L31" s="14"/>
      <c r="M31" s="14"/>
      <c r="N31" s="15" t="s">
        <v>14</v>
      </c>
      <c r="O31" s="15"/>
      <c r="P31" s="46"/>
      <c r="Q31" s="46"/>
    </row>
    <row r="32" customFormat="false" ht="12" hidden="false" customHeight="true" outlineLevel="0" collapsed="false">
      <c r="A32" s="11"/>
      <c r="B32" s="11"/>
      <c r="C32" s="11"/>
      <c r="D32" s="11"/>
      <c r="E32" s="12"/>
      <c r="F32" s="13"/>
      <c r="G32" s="12"/>
      <c r="H32" s="12"/>
      <c r="I32" s="47"/>
      <c r="J32" s="47"/>
      <c r="K32" s="15" t="s">
        <v>15</v>
      </c>
      <c r="L32" s="15"/>
      <c r="M32" s="11" t="s">
        <v>16</v>
      </c>
      <c r="N32" s="15"/>
      <c r="O32" s="15"/>
      <c r="P32" s="46"/>
      <c r="Q32" s="46"/>
    </row>
    <row r="33" customFormat="false" ht="12.75" hidden="false" customHeight="true" outlineLevel="0" collapsed="false">
      <c r="A33" s="11"/>
      <c r="B33" s="11"/>
      <c r="C33" s="11"/>
      <c r="D33" s="11"/>
      <c r="E33" s="12"/>
      <c r="F33" s="13"/>
      <c r="G33" s="12"/>
      <c r="H33" s="12"/>
      <c r="I33" s="47"/>
      <c r="J33" s="47"/>
      <c r="K33" s="15" t="s">
        <v>17</v>
      </c>
      <c r="L33" s="48" t="s">
        <v>18</v>
      </c>
      <c r="M33" s="11"/>
      <c r="N33" s="15"/>
      <c r="O33" s="15"/>
      <c r="P33" s="10"/>
    </row>
    <row r="34" s="10" customFormat="true" ht="22.5" hidden="false" customHeight="true" outlineLevel="0" collapsed="false">
      <c r="A34" s="49"/>
      <c r="B34" s="49"/>
      <c r="C34" s="37"/>
      <c r="D34" s="37"/>
      <c r="E34" s="50"/>
      <c r="F34" s="51"/>
      <c r="G34" s="50"/>
      <c r="H34" s="50"/>
      <c r="I34" s="52"/>
      <c r="J34" s="53"/>
      <c r="K34" s="42"/>
      <c r="L34" s="44"/>
      <c r="M34" s="49"/>
      <c r="N34" s="43"/>
      <c r="O34" s="44"/>
    </row>
    <row r="35" customFormat="false" ht="22.5" hidden="false" customHeight="true" outlineLevel="0" collapsed="false">
      <c r="A35" s="49"/>
      <c r="B35" s="54"/>
      <c r="C35" s="54"/>
      <c r="D35" s="54"/>
      <c r="E35" s="55"/>
      <c r="F35" s="56"/>
      <c r="G35" s="57"/>
      <c r="H35" s="19"/>
      <c r="I35" s="45"/>
      <c r="J35" s="45"/>
      <c r="K35" s="17"/>
      <c r="L35" s="58"/>
      <c r="M35" s="17"/>
      <c r="N35" s="42"/>
      <c r="O35" s="42"/>
      <c r="P35" s="22"/>
    </row>
    <row r="36" customFormat="false" ht="18" hidden="false" customHeight="true" outlineLevel="0" collapsed="false">
      <c r="A36" s="29" t="s">
        <v>19</v>
      </c>
      <c r="B36" s="29"/>
      <c r="C36" s="29"/>
      <c r="D36" s="30"/>
      <c r="E36" s="31"/>
      <c r="F36" s="31" t="n">
        <f aca="false">SUM(F35:F35)</f>
        <v>0</v>
      </c>
      <c r="G36" s="31"/>
      <c r="H36" s="32" t="n">
        <f aca="false">SUM(H35:H35)</f>
        <v>0</v>
      </c>
      <c r="I36" s="33"/>
      <c r="J36" s="33"/>
      <c r="K36" s="33"/>
      <c r="L36" s="34"/>
      <c r="M36" s="34"/>
      <c r="N36" s="34"/>
      <c r="O36" s="35"/>
      <c r="P36" s="35"/>
      <c r="Q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59"/>
    </row>
    <row r="38" customFormat="false" ht="18.75" hidden="false" customHeight="true" outlineLevel="0" collapsed="false">
      <c r="A38" s="8" t="s">
        <v>23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0"/>
      <c r="P38" s="9"/>
      <c r="Q38" s="46"/>
    </row>
    <row r="39" customFormat="false" ht="32.25" hidden="false" customHeight="true" outlineLevel="0" collapsed="false">
      <c r="A39" s="11" t="s">
        <v>5</v>
      </c>
      <c r="B39" s="11" t="s">
        <v>6</v>
      </c>
      <c r="C39" s="11" t="s">
        <v>7</v>
      </c>
      <c r="D39" s="12" t="s">
        <v>8</v>
      </c>
      <c r="E39" s="13" t="s">
        <v>9</v>
      </c>
      <c r="F39" s="12" t="s">
        <v>10</v>
      </c>
      <c r="G39" s="12" t="s">
        <v>11</v>
      </c>
      <c r="H39" s="47" t="s">
        <v>12</v>
      </c>
      <c r="I39" s="47"/>
      <c r="J39" s="14" t="s">
        <v>13</v>
      </c>
      <c r="K39" s="14"/>
      <c r="L39" s="14"/>
      <c r="M39" s="15" t="s">
        <v>14</v>
      </c>
      <c r="N39" s="15"/>
      <c r="O39" s="60"/>
      <c r="P39" s="9"/>
    </row>
    <row r="40" customFormat="false" ht="12" hidden="false" customHeight="true" outlineLevel="0" collapsed="false">
      <c r="A40" s="11"/>
      <c r="B40" s="11"/>
      <c r="C40" s="11"/>
      <c r="D40" s="12"/>
      <c r="E40" s="13"/>
      <c r="F40" s="12"/>
      <c r="G40" s="12"/>
      <c r="H40" s="47"/>
      <c r="I40" s="47"/>
      <c r="J40" s="15" t="s">
        <v>15</v>
      </c>
      <c r="K40" s="15"/>
      <c r="L40" s="11" t="s">
        <v>16</v>
      </c>
      <c r="M40" s="15"/>
      <c r="N40" s="15"/>
      <c r="O40" s="46"/>
      <c r="P40" s="46"/>
    </row>
    <row r="41" customFormat="false" ht="12.75" hidden="false" customHeight="true" outlineLevel="0" collapsed="false">
      <c r="A41" s="11"/>
      <c r="B41" s="11"/>
      <c r="C41" s="11"/>
      <c r="D41" s="12"/>
      <c r="E41" s="13"/>
      <c r="F41" s="12"/>
      <c r="G41" s="12"/>
      <c r="H41" s="47"/>
      <c r="I41" s="47"/>
      <c r="J41" s="15" t="s">
        <v>17</v>
      </c>
      <c r="K41" s="48" t="s">
        <v>18</v>
      </c>
      <c r="L41" s="11"/>
      <c r="M41" s="15"/>
      <c r="N41" s="15"/>
      <c r="O41" s="10"/>
    </row>
    <row r="42" s="10" customFormat="true" ht="25.5" hidden="false" customHeight="true" outlineLevel="0" collapsed="false">
      <c r="A42" s="49"/>
      <c r="B42" s="37"/>
      <c r="C42" s="37"/>
      <c r="D42" s="50"/>
      <c r="E42" s="51"/>
      <c r="F42" s="50"/>
      <c r="G42" s="50"/>
      <c r="H42" s="52"/>
      <c r="I42" s="53"/>
      <c r="J42" s="42"/>
      <c r="K42" s="44"/>
      <c r="L42" s="49"/>
      <c r="M42" s="43"/>
      <c r="N42" s="44"/>
    </row>
    <row r="43" customFormat="false" ht="24" hidden="false" customHeight="true" outlineLevel="0" collapsed="false">
      <c r="A43" s="17"/>
      <c r="B43" s="17"/>
      <c r="C43" s="17"/>
      <c r="D43" s="18"/>
      <c r="E43" s="18"/>
      <c r="F43" s="18"/>
      <c r="G43" s="19"/>
      <c r="H43" s="45"/>
      <c r="I43" s="45"/>
      <c r="J43" s="17"/>
      <c r="K43" s="17"/>
      <c r="L43" s="17"/>
      <c r="M43" s="17"/>
      <c r="N43" s="17"/>
      <c r="O43" s="22"/>
    </row>
    <row r="44" customFormat="false" ht="18" hidden="false" customHeight="true" outlineLevel="0" collapsed="false">
      <c r="A44" s="29" t="s">
        <v>19</v>
      </c>
      <c r="B44" s="29"/>
      <c r="C44" s="30"/>
      <c r="D44" s="61" t="n">
        <f aca="false">SUM(D43:D43)</f>
        <v>0</v>
      </c>
      <c r="E44" s="61" t="n">
        <f aca="false">SUM(E43:E43)</f>
        <v>0</v>
      </c>
      <c r="F44" s="61"/>
      <c r="G44" s="62" t="n">
        <f aca="false">SUM(G43:G43)</f>
        <v>0</v>
      </c>
      <c r="H44" s="33"/>
      <c r="I44" s="33"/>
      <c r="J44" s="33"/>
      <c r="K44" s="34"/>
      <c r="L44" s="34"/>
      <c r="M44" s="34"/>
      <c r="N44" s="35"/>
      <c r="O44" s="35"/>
      <c r="P44" s="10"/>
    </row>
    <row r="45" s="59" customFormat="true" ht="18" hidden="false" customHeight="true" outlineLevel="0" collapsed="false">
      <c r="A45" s="63"/>
      <c r="B45" s="63"/>
      <c r="C45" s="64"/>
      <c r="D45" s="65"/>
      <c r="E45" s="65"/>
      <c r="F45" s="65"/>
      <c r="G45" s="66"/>
      <c r="H45" s="66"/>
      <c r="I45" s="66"/>
      <c r="J45" s="66"/>
      <c r="K45" s="67"/>
      <c r="L45" s="67"/>
      <c r="M45" s="67"/>
      <c r="N45" s="35"/>
      <c r="O45" s="35"/>
      <c r="P45" s="16"/>
    </row>
    <row r="46" customFormat="false" ht="18.75" hidden="false" customHeight="true" outlineLevel="0" collapsed="false">
      <c r="A46" s="68" t="s">
        <v>2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59"/>
    </row>
    <row r="47" customFormat="false" ht="37.5" hidden="false" customHeight="true" outlineLevel="0" collapsed="false">
      <c r="A47" s="11" t="s">
        <v>5</v>
      </c>
      <c r="B47" s="11" t="s">
        <v>6</v>
      </c>
      <c r="C47" s="11" t="s">
        <v>7</v>
      </c>
      <c r="D47" s="15" t="s">
        <v>25</v>
      </c>
      <c r="E47" s="15"/>
      <c r="F47" s="15" t="s">
        <v>26</v>
      </c>
      <c r="G47" s="15"/>
      <c r="H47" s="15" t="s">
        <v>27</v>
      </c>
      <c r="I47" s="15"/>
      <c r="J47" s="13" t="s">
        <v>28</v>
      </c>
      <c r="K47" s="13" t="s">
        <v>29</v>
      </c>
      <c r="L47" s="11" t="s">
        <v>30</v>
      </c>
      <c r="M47" s="14" t="s">
        <v>13</v>
      </c>
      <c r="N47" s="14"/>
      <c r="O47" s="14"/>
      <c r="P47" s="13" t="s">
        <v>10</v>
      </c>
      <c r="Q47" s="13" t="s">
        <v>14</v>
      </c>
      <c r="R47" s="69"/>
    </row>
    <row r="48" customFormat="false" ht="13.5" hidden="false" customHeight="true" outlineLevel="0" collapsed="false">
      <c r="A48" s="11"/>
      <c r="B48" s="11"/>
      <c r="C48" s="11"/>
      <c r="D48" s="13" t="s">
        <v>31</v>
      </c>
      <c r="E48" s="13" t="s">
        <v>32</v>
      </c>
      <c r="F48" s="13" t="s">
        <v>33</v>
      </c>
      <c r="G48" s="13" t="s">
        <v>32</v>
      </c>
      <c r="H48" s="13" t="s">
        <v>34</v>
      </c>
      <c r="I48" s="13" t="s">
        <v>32</v>
      </c>
      <c r="J48" s="13"/>
      <c r="K48" s="13"/>
      <c r="L48" s="11"/>
      <c r="M48" s="15" t="s">
        <v>15</v>
      </c>
      <c r="N48" s="15"/>
      <c r="O48" s="11" t="s">
        <v>16</v>
      </c>
      <c r="P48" s="13"/>
      <c r="Q48" s="13"/>
      <c r="R48" s="10"/>
    </row>
    <row r="49" customFormat="false" ht="34.5" hidden="false" customHeight="true" outlineLevel="0" collapsed="false">
      <c r="A49" s="11"/>
      <c r="B49" s="11"/>
      <c r="C49" s="11"/>
      <c r="D49" s="13"/>
      <c r="E49" s="13"/>
      <c r="F49" s="13"/>
      <c r="G49" s="13"/>
      <c r="H49" s="13"/>
      <c r="I49" s="13"/>
      <c r="J49" s="13"/>
      <c r="K49" s="13"/>
      <c r="L49" s="11"/>
      <c r="M49" s="15" t="s">
        <v>17</v>
      </c>
      <c r="N49" s="15" t="s">
        <v>18</v>
      </c>
      <c r="O49" s="11"/>
      <c r="P49" s="13"/>
      <c r="Q49" s="13"/>
      <c r="R49" s="10"/>
    </row>
    <row r="50" s="75" customFormat="true" ht="24" hidden="false" customHeight="true" outlineLevel="0" collapsed="false">
      <c r="A50" s="70" t="s">
        <v>35</v>
      </c>
      <c r="B50" s="58"/>
      <c r="C50" s="58"/>
      <c r="D50" s="71"/>
      <c r="E50" s="72"/>
      <c r="F50" s="58"/>
      <c r="G50" s="58"/>
      <c r="H50" s="71"/>
      <c r="I50" s="73"/>
      <c r="J50" s="71"/>
      <c r="K50" s="71"/>
      <c r="L50" s="58"/>
      <c r="M50" s="58"/>
      <c r="N50" s="58"/>
      <c r="O50" s="58"/>
      <c r="P50" s="58"/>
      <c r="Q50" s="58"/>
      <c r="R50" s="74"/>
      <c r="W50" s="76"/>
    </row>
    <row r="51" s="74" customFormat="true" ht="24" hidden="false" customHeight="true" outlineLevel="0" collapsed="false">
      <c r="A51" s="77" t="s">
        <v>36</v>
      </c>
      <c r="B51" s="71" t="s">
        <v>37</v>
      </c>
      <c r="C51" s="71" t="s">
        <v>38</v>
      </c>
      <c r="D51" s="71" t="n">
        <v>1</v>
      </c>
      <c r="E51" s="72" t="n">
        <v>49.8</v>
      </c>
      <c r="F51" s="58"/>
      <c r="G51" s="58"/>
      <c r="H51" s="71"/>
      <c r="I51" s="73"/>
      <c r="J51" s="71"/>
      <c r="K51" s="71"/>
      <c r="L51" s="58" t="s">
        <v>39</v>
      </c>
      <c r="M51" s="71" t="s">
        <v>40</v>
      </c>
      <c r="N51" s="71" t="s">
        <v>41</v>
      </c>
      <c r="O51" s="58"/>
      <c r="P51" s="71" t="s">
        <v>42</v>
      </c>
      <c r="Q51" s="78" t="s">
        <v>43</v>
      </c>
      <c r="W51" s="79"/>
    </row>
    <row r="52" s="74" customFormat="true" ht="24" hidden="false" customHeight="true" outlineLevel="0" collapsed="false">
      <c r="A52" s="58" t="s">
        <v>44</v>
      </c>
      <c r="B52" s="71" t="s">
        <v>37</v>
      </c>
      <c r="C52" s="71" t="s">
        <v>38</v>
      </c>
      <c r="D52" s="71" t="n">
        <v>1</v>
      </c>
      <c r="E52" s="72" t="n">
        <v>6151.41</v>
      </c>
      <c r="F52" s="58"/>
      <c r="G52" s="58"/>
      <c r="H52" s="71"/>
      <c r="I52" s="73"/>
      <c r="J52" s="71"/>
      <c r="K52" s="71"/>
      <c r="L52" s="58" t="s">
        <v>45</v>
      </c>
      <c r="M52" s="71" t="s">
        <v>46</v>
      </c>
      <c r="N52" s="71" t="s">
        <v>47</v>
      </c>
      <c r="O52" s="58"/>
      <c r="P52" s="71" t="s">
        <v>42</v>
      </c>
      <c r="Q52" s="78" t="s">
        <v>43</v>
      </c>
      <c r="W52" s="79"/>
    </row>
    <row r="53" s="74" customFormat="true" ht="24" hidden="false" customHeight="true" outlineLevel="0" collapsed="false">
      <c r="A53" s="77" t="s">
        <v>48</v>
      </c>
      <c r="B53" s="71" t="s">
        <v>49</v>
      </c>
      <c r="C53" s="71" t="s">
        <v>50</v>
      </c>
      <c r="D53" s="80" t="n">
        <v>1</v>
      </c>
      <c r="E53" s="81" t="n">
        <v>2628.56</v>
      </c>
      <c r="F53" s="82"/>
      <c r="G53" s="82"/>
      <c r="H53" s="82"/>
      <c r="I53" s="82"/>
      <c r="J53" s="82"/>
      <c r="K53" s="82"/>
      <c r="L53" s="58" t="s">
        <v>51</v>
      </c>
      <c r="M53" s="71"/>
      <c r="N53" s="71"/>
      <c r="O53" s="58" t="s">
        <v>52</v>
      </c>
      <c r="P53" s="71" t="s">
        <v>42</v>
      </c>
      <c r="Q53" s="78" t="s">
        <v>43</v>
      </c>
      <c r="W53" s="79"/>
    </row>
    <row r="54" s="74" customFormat="true" ht="24" hidden="false" customHeight="true" outlineLevel="0" collapsed="false">
      <c r="A54" s="58" t="s">
        <v>53</v>
      </c>
      <c r="B54" s="71" t="s">
        <v>37</v>
      </c>
      <c r="C54" s="71" t="s">
        <v>38</v>
      </c>
      <c r="D54" s="71" t="n">
        <v>1</v>
      </c>
      <c r="E54" s="72" t="n">
        <v>1137.8</v>
      </c>
      <c r="F54" s="58"/>
      <c r="G54" s="58"/>
      <c r="H54" s="71"/>
      <c r="I54" s="73"/>
      <c r="J54" s="71"/>
      <c r="K54" s="71"/>
      <c r="L54" s="82" t="s">
        <v>54</v>
      </c>
      <c r="M54" s="71" t="s">
        <v>55</v>
      </c>
      <c r="N54" s="71" t="s">
        <v>56</v>
      </c>
      <c r="O54" s="58"/>
      <c r="P54" s="71" t="s">
        <v>57</v>
      </c>
      <c r="Q54" s="83" t="n">
        <v>891</v>
      </c>
      <c r="W54" s="79"/>
    </row>
    <row r="55" s="75" customFormat="true" ht="24" hidden="false" customHeight="true" outlineLevel="0" collapsed="false">
      <c r="A55" s="58" t="s">
        <v>44</v>
      </c>
      <c r="B55" s="71" t="s">
        <v>37</v>
      </c>
      <c r="C55" s="71" t="s">
        <v>38</v>
      </c>
      <c r="D55" s="71" t="n">
        <v>1</v>
      </c>
      <c r="E55" s="72" t="n">
        <v>608.58</v>
      </c>
      <c r="F55" s="58"/>
      <c r="G55" s="58"/>
      <c r="H55" s="71"/>
      <c r="I55" s="73"/>
      <c r="J55" s="71"/>
      <c r="K55" s="71"/>
      <c r="L55" s="82" t="s">
        <v>54</v>
      </c>
      <c r="M55" s="71" t="s">
        <v>55</v>
      </c>
      <c r="N55" s="71" t="s">
        <v>56</v>
      </c>
      <c r="O55" s="58"/>
      <c r="P55" s="71" t="s">
        <v>57</v>
      </c>
      <c r="Q55" s="83" t="n">
        <v>891</v>
      </c>
      <c r="R55" s="74"/>
      <c r="W55" s="76"/>
    </row>
    <row r="56" customFormat="false" ht="24" hidden="false" customHeight="true" outlineLevel="0" collapsed="false">
      <c r="A56" s="77" t="s">
        <v>58</v>
      </c>
      <c r="B56" s="71" t="s">
        <v>37</v>
      </c>
      <c r="C56" s="71" t="s">
        <v>38</v>
      </c>
      <c r="D56" s="84" t="n">
        <v>1</v>
      </c>
      <c r="E56" s="81" t="n">
        <v>3590</v>
      </c>
      <c r="F56" s="54"/>
      <c r="G56" s="54"/>
      <c r="H56" s="54"/>
      <c r="I56" s="54"/>
      <c r="J56" s="54"/>
      <c r="K56" s="54"/>
      <c r="L56" s="82" t="s">
        <v>54</v>
      </c>
      <c r="M56" s="71" t="s">
        <v>55</v>
      </c>
      <c r="N56" s="71" t="s">
        <v>56</v>
      </c>
      <c r="O56" s="58"/>
      <c r="P56" s="71" t="s">
        <v>57</v>
      </c>
      <c r="Q56" s="83" t="n">
        <v>891</v>
      </c>
    </row>
    <row r="57" customFormat="false" ht="24" hidden="false" customHeight="true" outlineLevel="0" collapsed="false">
      <c r="A57" s="85" t="s">
        <v>59</v>
      </c>
      <c r="B57" s="71" t="s">
        <v>37</v>
      </c>
      <c r="C57" s="71" t="s">
        <v>38</v>
      </c>
      <c r="D57" s="84" t="n">
        <v>1</v>
      </c>
      <c r="E57" s="81" t="n">
        <v>2499</v>
      </c>
      <c r="F57" s="54"/>
      <c r="G57" s="54"/>
      <c r="H57" s="54"/>
      <c r="I57" s="54"/>
      <c r="J57" s="54"/>
      <c r="K57" s="54"/>
      <c r="L57" s="58" t="s">
        <v>60</v>
      </c>
      <c r="M57" s="71" t="s">
        <v>55</v>
      </c>
      <c r="N57" s="71" t="s">
        <v>56</v>
      </c>
      <c r="O57" s="58"/>
      <c r="P57" s="71" t="s">
        <v>57</v>
      </c>
      <c r="Q57" s="83" t="n">
        <v>18772</v>
      </c>
    </row>
    <row r="58" customFormat="false" ht="24" hidden="false" customHeight="true" outlineLevel="0" collapsed="false">
      <c r="A58" s="58" t="s">
        <v>53</v>
      </c>
      <c r="B58" s="71" t="s">
        <v>37</v>
      </c>
      <c r="C58" s="71" t="s">
        <v>38</v>
      </c>
      <c r="D58" s="84" t="n">
        <v>2</v>
      </c>
      <c r="E58" s="81" t="n">
        <f aca="false">1276.1+2976</f>
        <v>4252.1</v>
      </c>
      <c r="F58" s="54"/>
      <c r="G58" s="54"/>
      <c r="H58" s="54"/>
      <c r="I58" s="54"/>
      <c r="J58" s="54"/>
      <c r="K58" s="54"/>
      <c r="L58" s="58" t="s">
        <v>60</v>
      </c>
      <c r="M58" s="71" t="s">
        <v>55</v>
      </c>
      <c r="N58" s="71" t="s">
        <v>56</v>
      </c>
      <c r="O58" s="58"/>
      <c r="P58" s="71" t="s">
        <v>57</v>
      </c>
      <c r="Q58" s="83" t="n">
        <v>18772</v>
      </c>
    </row>
    <row r="59" customFormat="false" ht="24" hidden="false" customHeight="true" outlineLevel="0" collapsed="false">
      <c r="A59" s="58" t="s">
        <v>53</v>
      </c>
      <c r="B59" s="71" t="s">
        <v>37</v>
      </c>
      <c r="C59" s="71" t="s">
        <v>38</v>
      </c>
      <c r="D59" s="84" t="n">
        <v>3</v>
      </c>
      <c r="E59" s="81" t="n">
        <v>2975.23</v>
      </c>
      <c r="F59" s="54"/>
      <c r="G59" s="54"/>
      <c r="H59" s="54"/>
      <c r="I59" s="86"/>
      <c r="J59" s="54"/>
      <c r="K59" s="54"/>
      <c r="L59" s="58" t="s">
        <v>61</v>
      </c>
      <c r="M59" s="71" t="s">
        <v>40</v>
      </c>
      <c r="N59" s="71" t="s">
        <v>41</v>
      </c>
      <c r="O59" s="58"/>
      <c r="P59" s="71" t="s">
        <v>57</v>
      </c>
      <c r="Q59" s="78" t="s">
        <v>43</v>
      </c>
    </row>
    <row r="60" customFormat="false" ht="24" hidden="false" customHeight="true" outlineLevel="0" collapsed="false">
      <c r="A60" s="58" t="s">
        <v>62</v>
      </c>
      <c r="B60" s="71" t="s">
        <v>37</v>
      </c>
      <c r="C60" s="71" t="s">
        <v>38</v>
      </c>
      <c r="D60" s="84" t="n">
        <v>1</v>
      </c>
      <c r="E60" s="81" t="n">
        <v>1120</v>
      </c>
      <c r="F60" s="54"/>
      <c r="G60" s="54"/>
      <c r="H60" s="54"/>
      <c r="I60" s="86"/>
      <c r="J60" s="54"/>
      <c r="K60" s="54"/>
      <c r="L60" s="58" t="s">
        <v>63</v>
      </c>
      <c r="M60" s="71" t="s">
        <v>40</v>
      </c>
      <c r="N60" s="71" t="s">
        <v>41</v>
      </c>
      <c r="O60" s="58"/>
      <c r="P60" s="71" t="s">
        <v>57</v>
      </c>
      <c r="Q60" s="78" t="s">
        <v>43</v>
      </c>
    </row>
    <row r="61" s="10" customFormat="true" ht="24" hidden="false" customHeight="true" outlineLevel="0" collapsed="false">
      <c r="A61" s="58" t="s">
        <v>48</v>
      </c>
      <c r="B61" s="71" t="s">
        <v>37</v>
      </c>
      <c r="C61" s="71" t="s">
        <v>38</v>
      </c>
      <c r="D61" s="80" t="n">
        <v>1</v>
      </c>
      <c r="E61" s="81" t="n">
        <v>6879</v>
      </c>
      <c r="F61" s="82"/>
      <c r="G61" s="82"/>
      <c r="H61" s="82"/>
      <c r="I61" s="87"/>
      <c r="J61" s="82"/>
      <c r="K61" s="82"/>
      <c r="L61" s="58" t="s">
        <v>64</v>
      </c>
      <c r="M61" s="71" t="s">
        <v>55</v>
      </c>
      <c r="N61" s="71" t="s">
        <v>56</v>
      </c>
      <c r="O61" s="58"/>
      <c r="P61" s="71" t="s">
        <v>57</v>
      </c>
      <c r="Q61" s="78" t="s">
        <v>43</v>
      </c>
    </row>
    <row r="62" s="10" customFormat="true" ht="24" hidden="false" customHeight="true" outlineLevel="0" collapsed="false">
      <c r="A62" s="58" t="s">
        <v>65</v>
      </c>
      <c r="B62" s="71" t="s">
        <v>49</v>
      </c>
      <c r="C62" s="71" t="s">
        <v>50</v>
      </c>
      <c r="D62" s="80" t="n">
        <v>1</v>
      </c>
      <c r="E62" s="81" t="n">
        <v>16850</v>
      </c>
      <c r="F62" s="82"/>
      <c r="G62" s="82"/>
      <c r="H62" s="82"/>
      <c r="I62" s="87"/>
      <c r="J62" s="82"/>
      <c r="K62" s="82"/>
      <c r="L62" s="88" t="s">
        <v>66</v>
      </c>
      <c r="M62" s="71" t="s">
        <v>55</v>
      </c>
      <c r="N62" s="71" t="s">
        <v>56</v>
      </c>
      <c r="O62" s="58"/>
      <c r="P62" s="71" t="s">
        <v>67</v>
      </c>
      <c r="Q62" s="89" t="n">
        <v>1713</v>
      </c>
    </row>
    <row r="63" s="10" customFormat="true" ht="24" hidden="false" customHeight="true" outlineLevel="0" collapsed="false">
      <c r="A63" s="58" t="s">
        <v>59</v>
      </c>
      <c r="B63" s="71" t="s">
        <v>49</v>
      </c>
      <c r="C63" s="71" t="s">
        <v>50</v>
      </c>
      <c r="D63" s="80" t="n">
        <v>1</v>
      </c>
      <c r="E63" s="81" t="n">
        <v>10421.06</v>
      </c>
      <c r="F63" s="82"/>
      <c r="G63" s="82"/>
      <c r="H63" s="82"/>
      <c r="I63" s="87"/>
      <c r="J63" s="82"/>
      <c r="K63" s="82"/>
      <c r="L63" s="58" t="s">
        <v>68</v>
      </c>
      <c r="M63" s="71" t="s">
        <v>69</v>
      </c>
      <c r="N63" s="71" t="s">
        <v>70</v>
      </c>
      <c r="O63" s="58"/>
      <c r="P63" s="71" t="s">
        <v>67</v>
      </c>
      <c r="Q63" s="90" t="n">
        <v>41307</v>
      </c>
    </row>
    <row r="64" s="10" customFormat="true" ht="24" hidden="false" customHeight="true" outlineLevel="0" collapsed="false">
      <c r="A64" s="77" t="s">
        <v>58</v>
      </c>
      <c r="B64" s="71" t="s">
        <v>37</v>
      </c>
      <c r="C64" s="71" t="s">
        <v>38</v>
      </c>
      <c r="D64" s="80" t="n">
        <v>1</v>
      </c>
      <c r="E64" s="81" t="n">
        <v>3427.06</v>
      </c>
      <c r="F64" s="82"/>
      <c r="G64" s="82"/>
      <c r="H64" s="82"/>
      <c r="I64" s="87"/>
      <c r="J64" s="82"/>
      <c r="K64" s="82"/>
      <c r="L64" s="58" t="s">
        <v>68</v>
      </c>
      <c r="M64" s="71" t="s">
        <v>69</v>
      </c>
      <c r="N64" s="71" t="s">
        <v>70</v>
      </c>
      <c r="O64" s="58"/>
      <c r="P64" s="71" t="s">
        <v>67</v>
      </c>
      <c r="Q64" s="90" t="n">
        <v>41307</v>
      </c>
    </row>
    <row r="65" s="10" customFormat="true" ht="24" hidden="false" customHeight="true" outlineLevel="0" collapsed="false">
      <c r="A65" s="77" t="s">
        <v>58</v>
      </c>
      <c r="B65" s="71" t="s">
        <v>37</v>
      </c>
      <c r="C65" s="71" t="s">
        <v>38</v>
      </c>
      <c r="D65" s="80" t="n">
        <v>1</v>
      </c>
      <c r="E65" s="81" t="n">
        <v>5754</v>
      </c>
      <c r="F65" s="82"/>
      <c r="G65" s="82"/>
      <c r="H65" s="82"/>
      <c r="I65" s="87"/>
      <c r="J65" s="82"/>
      <c r="K65" s="82"/>
      <c r="L65" s="88" t="s">
        <v>66</v>
      </c>
      <c r="M65" s="71" t="s">
        <v>55</v>
      </c>
      <c r="N65" s="71" t="s">
        <v>56</v>
      </c>
      <c r="O65" s="58"/>
      <c r="P65" s="71" t="s">
        <v>67</v>
      </c>
      <c r="Q65" s="89" t="n">
        <v>1713</v>
      </c>
    </row>
    <row r="66" s="75" customFormat="true" ht="21" hidden="false" customHeight="true" outlineLevel="0" collapsed="false">
      <c r="A66" s="70" t="s">
        <v>71</v>
      </c>
      <c r="B66" s="71"/>
      <c r="C66" s="71"/>
      <c r="D66" s="71"/>
      <c r="E66" s="72"/>
      <c r="F66" s="91"/>
      <c r="G66" s="58"/>
      <c r="H66" s="71"/>
      <c r="I66" s="73"/>
      <c r="J66" s="71"/>
      <c r="K66" s="71"/>
      <c r="L66" s="58"/>
      <c r="M66" s="58"/>
      <c r="N66" s="58"/>
      <c r="O66" s="58"/>
      <c r="P66" s="58"/>
      <c r="Q66" s="92"/>
      <c r="R66" s="74"/>
      <c r="W66" s="76"/>
    </row>
    <row r="67" s="74" customFormat="true" ht="24.75" hidden="false" customHeight="true" outlineLevel="0" collapsed="false">
      <c r="A67" s="77" t="s">
        <v>72</v>
      </c>
      <c r="B67" s="71" t="s">
        <v>37</v>
      </c>
      <c r="C67" s="71" t="s">
        <v>38</v>
      </c>
      <c r="D67" s="71" t="n">
        <v>1</v>
      </c>
      <c r="E67" s="72" t="n">
        <v>15080</v>
      </c>
      <c r="F67" s="91"/>
      <c r="G67" s="58"/>
      <c r="H67" s="71"/>
      <c r="I67" s="73"/>
      <c r="J67" s="71"/>
      <c r="K67" s="71"/>
      <c r="L67" s="58" t="s">
        <v>73</v>
      </c>
      <c r="M67" s="71" t="s">
        <v>74</v>
      </c>
      <c r="N67" s="71" t="s">
        <v>75</v>
      </c>
      <c r="O67" s="58"/>
      <c r="P67" s="71" t="s">
        <v>42</v>
      </c>
      <c r="Q67" s="78" t="s">
        <v>43</v>
      </c>
      <c r="W67" s="79"/>
    </row>
    <row r="68" s="74" customFormat="true" ht="24" hidden="false" customHeight="true" outlineLevel="0" collapsed="false">
      <c r="A68" s="77" t="s">
        <v>76</v>
      </c>
      <c r="B68" s="71" t="s">
        <v>37</v>
      </c>
      <c r="C68" s="71" t="s">
        <v>38</v>
      </c>
      <c r="D68" s="71" t="n">
        <v>1</v>
      </c>
      <c r="E68" s="72" t="n">
        <v>156.6</v>
      </c>
      <c r="F68" s="91"/>
      <c r="G68" s="58"/>
      <c r="H68" s="71"/>
      <c r="I68" s="73"/>
      <c r="J68" s="71"/>
      <c r="K68" s="71"/>
      <c r="L68" s="88" t="s">
        <v>77</v>
      </c>
      <c r="M68" s="71" t="s">
        <v>40</v>
      </c>
      <c r="N68" s="71" t="s">
        <v>41</v>
      </c>
      <c r="O68" s="58"/>
      <c r="P68" s="71" t="s">
        <v>42</v>
      </c>
      <c r="Q68" s="78" t="s">
        <v>43</v>
      </c>
      <c r="W68" s="79"/>
    </row>
    <row r="69" s="74" customFormat="true" ht="24.75" hidden="false" customHeight="true" outlineLevel="0" collapsed="false">
      <c r="A69" s="58" t="s">
        <v>78</v>
      </c>
      <c r="B69" s="71" t="s">
        <v>37</v>
      </c>
      <c r="C69" s="71" t="s">
        <v>38</v>
      </c>
      <c r="D69" s="80" t="n">
        <v>1</v>
      </c>
      <c r="E69" s="81" t="n">
        <v>1900</v>
      </c>
      <c r="F69" s="82"/>
      <c r="G69" s="82"/>
      <c r="H69" s="82"/>
      <c r="I69" s="87"/>
      <c r="J69" s="82"/>
      <c r="K69" s="82"/>
      <c r="L69" s="82" t="s">
        <v>79</v>
      </c>
      <c r="M69" s="71" t="s">
        <v>40</v>
      </c>
      <c r="N69" s="71" t="s">
        <v>41</v>
      </c>
      <c r="O69" s="58"/>
      <c r="P69" s="71" t="s">
        <v>42</v>
      </c>
      <c r="Q69" s="78" t="s">
        <v>43</v>
      </c>
      <c r="W69" s="79"/>
    </row>
    <row r="70" s="74" customFormat="true" ht="24.75" hidden="false" customHeight="true" outlineLevel="0" collapsed="false">
      <c r="A70" s="58" t="s">
        <v>80</v>
      </c>
      <c r="B70" s="71" t="s">
        <v>49</v>
      </c>
      <c r="C70" s="71" t="s">
        <v>50</v>
      </c>
      <c r="D70" s="80" t="n">
        <v>1</v>
      </c>
      <c r="E70" s="81" t="n">
        <v>20000</v>
      </c>
      <c r="F70" s="82"/>
      <c r="G70" s="82"/>
      <c r="H70" s="82"/>
      <c r="I70" s="87"/>
      <c r="J70" s="82"/>
      <c r="K70" s="82"/>
      <c r="L70" s="58" t="s">
        <v>81</v>
      </c>
      <c r="M70" s="71" t="s">
        <v>40</v>
      </c>
      <c r="N70" s="71" t="s">
        <v>41</v>
      </c>
      <c r="O70" s="58"/>
      <c r="P70" s="71" t="s">
        <v>42</v>
      </c>
      <c r="Q70" s="78" t="s">
        <v>43</v>
      </c>
      <c r="W70" s="79"/>
    </row>
    <row r="71" s="74" customFormat="true" ht="24.75" hidden="false" customHeight="true" outlineLevel="0" collapsed="false">
      <c r="A71" s="58" t="s">
        <v>82</v>
      </c>
      <c r="B71" s="71" t="s">
        <v>49</v>
      </c>
      <c r="C71" s="71" t="s">
        <v>50</v>
      </c>
      <c r="D71" s="80" t="n">
        <v>3</v>
      </c>
      <c r="E71" s="81" t="n">
        <v>11745.86</v>
      </c>
      <c r="F71" s="82"/>
      <c r="G71" s="82"/>
      <c r="H71" s="82"/>
      <c r="I71" s="87"/>
      <c r="J71" s="82"/>
      <c r="K71" s="82"/>
      <c r="L71" s="88" t="s">
        <v>66</v>
      </c>
      <c r="M71" s="71" t="s">
        <v>55</v>
      </c>
      <c r="N71" s="71" t="s">
        <v>56</v>
      </c>
      <c r="O71" s="58"/>
      <c r="P71" s="71" t="s">
        <v>42</v>
      </c>
      <c r="Q71" s="89" t="n">
        <v>1713</v>
      </c>
      <c r="W71" s="79"/>
    </row>
    <row r="72" s="74" customFormat="true" ht="24.75" hidden="false" customHeight="true" outlineLevel="0" collapsed="false">
      <c r="A72" s="77" t="s">
        <v>76</v>
      </c>
      <c r="B72" s="71" t="s">
        <v>37</v>
      </c>
      <c r="C72" s="71" t="s">
        <v>38</v>
      </c>
      <c r="D72" s="80" t="n">
        <v>1</v>
      </c>
      <c r="E72" s="81" t="n">
        <v>2320</v>
      </c>
      <c r="F72" s="82"/>
      <c r="G72" s="82"/>
      <c r="H72" s="82"/>
      <c r="I72" s="82"/>
      <c r="J72" s="82"/>
      <c r="K72" s="82"/>
      <c r="L72" s="88" t="s">
        <v>83</v>
      </c>
      <c r="M72" s="71" t="s">
        <v>84</v>
      </c>
      <c r="N72" s="71" t="s">
        <v>56</v>
      </c>
      <c r="O72" s="58"/>
      <c r="P72" s="71" t="s">
        <v>42</v>
      </c>
      <c r="Q72" s="78" t="s">
        <v>43</v>
      </c>
      <c r="W72" s="79"/>
    </row>
    <row r="73" s="74" customFormat="true" ht="24.75" hidden="false" customHeight="true" outlineLevel="0" collapsed="false">
      <c r="A73" s="58" t="s">
        <v>80</v>
      </c>
      <c r="B73" s="71" t="s">
        <v>37</v>
      </c>
      <c r="C73" s="71" t="s">
        <v>38</v>
      </c>
      <c r="D73" s="80" t="n">
        <v>1</v>
      </c>
      <c r="E73" s="81" t="n">
        <v>1900</v>
      </c>
      <c r="F73" s="82"/>
      <c r="G73" s="82"/>
      <c r="H73" s="82"/>
      <c r="I73" s="87"/>
      <c r="J73" s="82"/>
      <c r="K73" s="82"/>
      <c r="L73" s="82" t="s">
        <v>85</v>
      </c>
      <c r="M73" s="71" t="s">
        <v>40</v>
      </c>
      <c r="N73" s="71" t="s">
        <v>41</v>
      </c>
      <c r="O73" s="58"/>
      <c r="P73" s="71" t="s">
        <v>42</v>
      </c>
      <c r="Q73" s="78" t="s">
        <v>43</v>
      </c>
      <c r="W73" s="79"/>
    </row>
    <row r="74" s="74" customFormat="true" ht="24.75" hidden="false" customHeight="true" outlineLevel="0" collapsed="false">
      <c r="A74" s="77" t="s">
        <v>76</v>
      </c>
      <c r="B74" s="71" t="s">
        <v>49</v>
      </c>
      <c r="C74" s="71" t="s">
        <v>50</v>
      </c>
      <c r="D74" s="80" t="n">
        <v>1</v>
      </c>
      <c r="E74" s="81" t="n">
        <v>3480</v>
      </c>
      <c r="F74" s="82"/>
      <c r="G74" s="82"/>
      <c r="H74" s="82"/>
      <c r="I74" s="87"/>
      <c r="J74" s="82"/>
      <c r="K74" s="82"/>
      <c r="L74" s="82" t="s">
        <v>86</v>
      </c>
      <c r="M74" s="71" t="s">
        <v>87</v>
      </c>
      <c r="N74" s="71" t="s">
        <v>41</v>
      </c>
      <c r="O74" s="58"/>
      <c r="P74" s="71" t="s">
        <v>42</v>
      </c>
      <c r="Q74" s="78" t="s">
        <v>43</v>
      </c>
      <c r="W74" s="79"/>
    </row>
    <row r="75" s="74" customFormat="true" ht="24.75" hidden="false" customHeight="true" outlineLevel="0" collapsed="false">
      <c r="A75" s="77" t="s">
        <v>76</v>
      </c>
      <c r="B75" s="71" t="s">
        <v>37</v>
      </c>
      <c r="C75" s="71" t="s">
        <v>38</v>
      </c>
      <c r="D75" s="80" t="n">
        <v>1</v>
      </c>
      <c r="E75" s="81" t="n">
        <v>7733.34</v>
      </c>
      <c r="F75" s="82"/>
      <c r="G75" s="82"/>
      <c r="H75" s="82"/>
      <c r="I75" s="87"/>
      <c r="J75" s="82"/>
      <c r="K75" s="82"/>
      <c r="L75" s="82" t="s">
        <v>88</v>
      </c>
      <c r="M75" s="71" t="s">
        <v>89</v>
      </c>
      <c r="N75" s="71" t="s">
        <v>90</v>
      </c>
      <c r="O75" s="58"/>
      <c r="P75" s="71" t="s">
        <v>42</v>
      </c>
      <c r="Q75" s="78" t="s">
        <v>43</v>
      </c>
      <c r="W75" s="79"/>
    </row>
    <row r="76" s="74" customFormat="true" ht="24.75" hidden="false" customHeight="true" outlineLevel="0" collapsed="false">
      <c r="A76" s="93" t="s">
        <v>91</v>
      </c>
      <c r="B76" s="71" t="s">
        <v>37</v>
      </c>
      <c r="C76" s="71" t="s">
        <v>38</v>
      </c>
      <c r="D76" s="80" t="n">
        <v>1</v>
      </c>
      <c r="E76" s="81" t="n">
        <v>21634</v>
      </c>
      <c r="F76" s="82"/>
      <c r="G76" s="82"/>
      <c r="H76" s="82"/>
      <c r="I76" s="87"/>
      <c r="J76" s="82"/>
      <c r="K76" s="82"/>
      <c r="L76" s="82" t="s">
        <v>92</v>
      </c>
      <c r="M76" s="71" t="s">
        <v>40</v>
      </c>
      <c r="N76" s="71" t="s">
        <v>41</v>
      </c>
      <c r="O76" s="58"/>
      <c r="P76" s="71" t="s">
        <v>42</v>
      </c>
      <c r="Q76" s="78" t="s">
        <v>43</v>
      </c>
      <c r="W76" s="79"/>
    </row>
    <row r="77" s="74" customFormat="true" ht="24.75" hidden="false" customHeight="true" outlineLevel="0" collapsed="false">
      <c r="A77" s="93" t="s">
        <v>91</v>
      </c>
      <c r="B77" s="71" t="s">
        <v>37</v>
      </c>
      <c r="C77" s="71" t="s">
        <v>38</v>
      </c>
      <c r="D77" s="80" t="n">
        <v>1</v>
      </c>
      <c r="E77" s="81" t="n">
        <v>1050</v>
      </c>
      <c r="F77" s="82"/>
      <c r="G77" s="82"/>
      <c r="H77" s="82"/>
      <c r="I77" s="87"/>
      <c r="J77" s="82"/>
      <c r="K77" s="82"/>
      <c r="L77" s="82" t="s">
        <v>93</v>
      </c>
      <c r="M77" s="71" t="s">
        <v>55</v>
      </c>
      <c r="N77" s="71" t="s">
        <v>56</v>
      </c>
      <c r="O77" s="58"/>
      <c r="P77" s="71" t="s">
        <v>42</v>
      </c>
      <c r="Q77" s="89" t="n">
        <v>43305</v>
      </c>
      <c r="W77" s="79"/>
    </row>
    <row r="78" s="74" customFormat="true" ht="24.75" hidden="false" customHeight="true" outlineLevel="0" collapsed="false">
      <c r="A78" s="58" t="s">
        <v>78</v>
      </c>
      <c r="B78" s="71" t="s">
        <v>37</v>
      </c>
      <c r="C78" s="71" t="s">
        <v>38</v>
      </c>
      <c r="D78" s="80" t="n">
        <v>1</v>
      </c>
      <c r="E78" s="81" t="n">
        <v>7000</v>
      </c>
      <c r="F78" s="82"/>
      <c r="G78" s="82"/>
      <c r="H78" s="82"/>
      <c r="I78" s="87"/>
      <c r="J78" s="82"/>
      <c r="K78" s="82"/>
      <c r="L78" s="82" t="s">
        <v>94</v>
      </c>
      <c r="M78" s="71" t="s">
        <v>40</v>
      </c>
      <c r="N78" s="71" t="s">
        <v>41</v>
      </c>
      <c r="O78" s="58"/>
      <c r="P78" s="71" t="s">
        <v>57</v>
      </c>
      <c r="Q78" s="78" t="s">
        <v>43</v>
      </c>
      <c r="W78" s="79"/>
    </row>
    <row r="79" s="74" customFormat="true" ht="24.75" hidden="false" customHeight="true" outlineLevel="0" collapsed="false">
      <c r="A79" s="58" t="s">
        <v>82</v>
      </c>
      <c r="B79" s="71" t="s">
        <v>37</v>
      </c>
      <c r="C79" s="71" t="s">
        <v>38</v>
      </c>
      <c r="D79" s="80" t="n">
        <v>2</v>
      </c>
      <c r="E79" s="81" t="n">
        <v>3251.9</v>
      </c>
      <c r="F79" s="82"/>
      <c r="G79" s="82"/>
      <c r="H79" s="82"/>
      <c r="I79" s="87"/>
      <c r="J79" s="82"/>
      <c r="K79" s="82"/>
      <c r="L79" s="88" t="s">
        <v>66</v>
      </c>
      <c r="M79" s="71" t="s">
        <v>55</v>
      </c>
      <c r="N79" s="71" t="s">
        <v>56</v>
      </c>
      <c r="O79" s="58"/>
      <c r="P79" s="71" t="s">
        <v>57</v>
      </c>
      <c r="Q79" s="83" t="n">
        <v>1713</v>
      </c>
      <c r="W79" s="79"/>
    </row>
    <row r="80" s="74" customFormat="true" ht="24.75" hidden="false" customHeight="true" outlineLevel="0" collapsed="false">
      <c r="A80" s="77" t="s">
        <v>72</v>
      </c>
      <c r="B80" s="71" t="s">
        <v>37</v>
      </c>
      <c r="C80" s="71" t="s">
        <v>38</v>
      </c>
      <c r="D80" s="80" t="n">
        <v>1</v>
      </c>
      <c r="E80" s="81" t="n">
        <v>4000</v>
      </c>
      <c r="F80" s="82"/>
      <c r="G80" s="82"/>
      <c r="H80" s="82"/>
      <c r="I80" s="87"/>
      <c r="J80" s="82"/>
      <c r="K80" s="82"/>
      <c r="L80" s="82" t="s">
        <v>95</v>
      </c>
      <c r="M80" s="71" t="s">
        <v>84</v>
      </c>
      <c r="N80" s="71" t="s">
        <v>56</v>
      </c>
      <c r="O80" s="58"/>
      <c r="P80" s="71" t="s">
        <v>57</v>
      </c>
      <c r="Q80" s="78" t="s">
        <v>43</v>
      </c>
      <c r="W80" s="79"/>
    </row>
    <row r="81" s="74" customFormat="true" ht="24.75" hidden="false" customHeight="true" outlineLevel="0" collapsed="false">
      <c r="A81" s="58" t="s">
        <v>78</v>
      </c>
      <c r="B81" s="71" t="s">
        <v>37</v>
      </c>
      <c r="C81" s="71" t="s">
        <v>38</v>
      </c>
      <c r="D81" s="71" t="n">
        <v>1</v>
      </c>
      <c r="E81" s="72" t="n">
        <v>3000</v>
      </c>
      <c r="F81" s="91"/>
      <c r="G81" s="58"/>
      <c r="H81" s="71"/>
      <c r="I81" s="73"/>
      <c r="J81" s="71"/>
      <c r="K81" s="71"/>
      <c r="L81" s="82" t="s">
        <v>79</v>
      </c>
      <c r="M81" s="71" t="s">
        <v>40</v>
      </c>
      <c r="N81" s="71" t="s">
        <v>41</v>
      </c>
      <c r="O81" s="58"/>
      <c r="P81" s="71" t="s">
        <v>57</v>
      </c>
      <c r="Q81" s="78" t="s">
        <v>43</v>
      </c>
      <c r="W81" s="79"/>
    </row>
    <row r="82" s="74" customFormat="true" ht="24.75" hidden="false" customHeight="true" outlineLevel="0" collapsed="false">
      <c r="A82" s="77" t="s">
        <v>72</v>
      </c>
      <c r="B82" s="71" t="s">
        <v>37</v>
      </c>
      <c r="C82" s="71" t="s">
        <v>38</v>
      </c>
      <c r="D82" s="71" t="n">
        <v>1</v>
      </c>
      <c r="E82" s="72" t="n">
        <v>23000</v>
      </c>
      <c r="F82" s="91"/>
      <c r="G82" s="58"/>
      <c r="H82" s="71"/>
      <c r="I82" s="73"/>
      <c r="J82" s="71"/>
      <c r="K82" s="71"/>
      <c r="L82" s="82" t="s">
        <v>96</v>
      </c>
      <c r="M82" s="71" t="s">
        <v>40</v>
      </c>
      <c r="N82" s="71" t="s">
        <v>41</v>
      </c>
      <c r="O82" s="58"/>
      <c r="P82" s="71" t="s">
        <v>57</v>
      </c>
      <c r="Q82" s="78" t="s">
        <v>43</v>
      </c>
      <c r="W82" s="79"/>
    </row>
    <row r="83" s="74" customFormat="true" ht="24.75" hidden="false" customHeight="true" outlineLevel="0" collapsed="false">
      <c r="A83" s="77" t="s">
        <v>97</v>
      </c>
      <c r="B83" s="71" t="s">
        <v>37</v>
      </c>
      <c r="C83" s="71" t="s">
        <v>38</v>
      </c>
      <c r="D83" s="71" t="n">
        <v>1</v>
      </c>
      <c r="E83" s="72" t="n">
        <v>4524</v>
      </c>
      <c r="F83" s="91"/>
      <c r="G83" s="58"/>
      <c r="H83" s="71"/>
      <c r="I83" s="73"/>
      <c r="J83" s="71"/>
      <c r="K83" s="71"/>
      <c r="L83" s="82" t="s">
        <v>98</v>
      </c>
      <c r="M83" s="71" t="s">
        <v>84</v>
      </c>
      <c r="N83" s="71" t="s">
        <v>56</v>
      </c>
      <c r="O83" s="58"/>
      <c r="P83" s="71" t="s">
        <v>57</v>
      </c>
      <c r="Q83" s="78" t="s">
        <v>43</v>
      </c>
      <c r="W83" s="79"/>
    </row>
    <row r="84" s="74" customFormat="true" ht="24.75" hidden="false" customHeight="true" outlineLevel="0" collapsed="false">
      <c r="A84" s="77" t="s">
        <v>72</v>
      </c>
      <c r="B84" s="71" t="s">
        <v>37</v>
      </c>
      <c r="C84" s="71" t="s">
        <v>38</v>
      </c>
      <c r="D84" s="71" t="n">
        <v>1</v>
      </c>
      <c r="E84" s="72" t="n">
        <v>20000</v>
      </c>
      <c r="F84" s="91"/>
      <c r="G84" s="58"/>
      <c r="H84" s="71"/>
      <c r="I84" s="73"/>
      <c r="J84" s="71"/>
      <c r="K84" s="71"/>
      <c r="L84" s="82" t="s">
        <v>99</v>
      </c>
      <c r="M84" s="71" t="s">
        <v>40</v>
      </c>
      <c r="N84" s="71" t="s">
        <v>41</v>
      </c>
      <c r="O84" s="58"/>
      <c r="P84" s="71" t="s">
        <v>57</v>
      </c>
      <c r="Q84" s="78" t="s">
        <v>43</v>
      </c>
      <c r="W84" s="79"/>
    </row>
    <row r="85" customFormat="false" ht="18.75" hidden="false" customHeight="true" outlineLevel="0" collapsed="false">
      <c r="A85" s="29" t="s">
        <v>19</v>
      </c>
      <c r="B85" s="29"/>
      <c r="C85" s="29"/>
      <c r="D85" s="94" t="n">
        <f aca="false">SUM(D50:D84)</f>
        <v>39</v>
      </c>
      <c r="E85" s="95" t="n">
        <f aca="false">SUM(E50:E84)</f>
        <v>220119.3</v>
      </c>
      <c r="F85" s="96" t="n">
        <f aca="false">SUM(F50:F81)</f>
        <v>0</v>
      </c>
      <c r="G85" s="97" t="n">
        <f aca="false">SUM(G50:G81)</f>
        <v>0</v>
      </c>
      <c r="H85" s="96" t="n">
        <f aca="false">SUM(H50:H81)</f>
        <v>0</v>
      </c>
      <c r="I85" s="97" t="n">
        <f aca="false">SUM(I50:I81)</f>
        <v>0</v>
      </c>
      <c r="J85" s="98"/>
      <c r="K85" s="99"/>
      <c r="L85" s="99"/>
      <c r="M85" s="10"/>
      <c r="N85" s="10"/>
      <c r="O85" s="10"/>
      <c r="P85" s="10"/>
      <c r="Q85" s="10"/>
      <c r="R85" s="10"/>
    </row>
    <row r="86" customFormat="false" ht="11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36.75" hidden="false" customHeight="true" outlineLevel="0" collapsed="false">
      <c r="A87" s="10"/>
      <c r="B87" s="10"/>
      <c r="C87" s="10"/>
      <c r="D87" s="10"/>
      <c r="E87" s="10"/>
      <c r="F87" s="11" t="s">
        <v>100</v>
      </c>
      <c r="G87" s="11"/>
      <c r="H87" s="11"/>
      <c r="I87" s="100"/>
      <c r="J87" s="100"/>
      <c r="K87" s="101" t="n">
        <f aca="false">+I85+G85+E44+F36+F28+F20+F12+E85</f>
        <v>220119.3</v>
      </c>
      <c r="L87" s="101"/>
      <c r="M87" s="101"/>
      <c r="N87" s="10"/>
      <c r="O87" s="10"/>
      <c r="P87" s="10"/>
      <c r="Q87" s="10"/>
    </row>
    <row r="88" customFormat="false" ht="18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8.75" hidden="false" customHeight="true" outlineLevel="0" collapsed="false">
      <c r="A89" s="102" t="s">
        <v>101</v>
      </c>
      <c r="B89" s="102"/>
      <c r="C89" s="102"/>
      <c r="D89" s="10"/>
      <c r="E89" s="102" t="s">
        <v>42</v>
      </c>
      <c r="F89" s="103" t="n">
        <f aca="false">+E51+E52+E53+E67+E68+E69+E70+E71+E72+E73+E74+E75+E76+E77</f>
        <v>95829.57</v>
      </c>
      <c r="G89" s="16"/>
      <c r="H89" s="16"/>
      <c r="I89" s="10"/>
      <c r="J89" s="102" t="s">
        <v>57</v>
      </c>
      <c r="K89" s="103" t="n">
        <f aca="false">E78+E79+E80+E81+E82+E83+E84+E54+E55+E56+E57+E58+E59+E60+E61</f>
        <v>87837.61</v>
      </c>
      <c r="L89" s="10"/>
      <c r="M89" s="102" t="s">
        <v>102</v>
      </c>
      <c r="N89" s="103" t="n">
        <f aca="false">E62+E63+E64+E65</f>
        <v>36452.12</v>
      </c>
      <c r="O89" s="16"/>
      <c r="P89" s="10"/>
      <c r="Q89" s="10"/>
    </row>
    <row r="90" s="10" customFormat="true" ht="18.75" hidden="false" customHeight="true" outlineLevel="0" collapsed="false">
      <c r="G90" s="104"/>
      <c r="J90" s="104"/>
      <c r="K90" s="104"/>
      <c r="O90" s="16"/>
    </row>
    <row r="91" s="10" customFormat="true" ht="11.25" hidden="false" customHeight="false" outlineLevel="0" collapsed="false"/>
    <row r="92" s="10" customFormat="true" ht="12.75" hidden="false" customHeight="true" outlineLevel="0" collapsed="false"/>
    <row r="93" s="10" customFormat="true" ht="13.5" hidden="false" customHeight="true" outlineLevel="0" collapsed="false">
      <c r="A93" s="46"/>
      <c r="B93" s="46"/>
      <c r="C93" s="46"/>
      <c r="D93" s="105" t="s">
        <v>103</v>
      </c>
      <c r="E93" s="105"/>
      <c r="H93" s="105" t="s">
        <v>104</v>
      </c>
      <c r="I93" s="105"/>
      <c r="J93" s="105"/>
      <c r="K93" s="105"/>
      <c r="L93" s="46"/>
      <c r="M93" s="105" t="s">
        <v>105</v>
      </c>
      <c r="N93" s="105"/>
      <c r="O93" s="105"/>
    </row>
    <row r="94" s="10" customFormat="true" ht="12.75" hidden="false" customHeight="false" outlineLevel="0" collapsed="false">
      <c r="D94" s="106" t="s">
        <v>106</v>
      </c>
      <c r="E94" s="106"/>
      <c r="H94" s="106" t="s">
        <v>107</v>
      </c>
      <c r="I94" s="106"/>
      <c r="J94" s="106"/>
      <c r="K94" s="106"/>
      <c r="M94" s="106" t="s">
        <v>108</v>
      </c>
      <c r="N94" s="106"/>
      <c r="O94" s="106"/>
    </row>
    <row r="95" s="10" customFormat="true" ht="12.75" hidden="false" customHeight="false" outlineLevel="0" collapsed="false">
      <c r="D95" s="107"/>
      <c r="E95" s="107"/>
      <c r="H95" s="107"/>
      <c r="I95" s="107"/>
      <c r="J95" s="107"/>
      <c r="K95" s="107"/>
      <c r="M95" s="107"/>
      <c r="N95" s="107"/>
      <c r="O95" s="107"/>
    </row>
    <row r="96" s="10" customFormat="true" ht="12.75" hidden="false" customHeight="false" outlineLevel="0" collapsed="false">
      <c r="D96" s="107"/>
      <c r="E96" s="107"/>
      <c r="H96" s="107"/>
      <c r="I96" s="107"/>
      <c r="J96" s="107"/>
      <c r="K96" s="107"/>
      <c r="M96" s="107"/>
      <c r="N96" s="107"/>
      <c r="O96" s="107"/>
    </row>
    <row r="97" s="10" customFormat="true" ht="12.75" hidden="false" customHeight="false" outlineLevel="0" collapsed="false">
      <c r="D97" s="107"/>
      <c r="E97" s="107"/>
      <c r="H97" s="107"/>
      <c r="I97" s="107"/>
      <c r="J97" s="107"/>
      <c r="K97" s="107"/>
      <c r="M97" s="107"/>
      <c r="N97" s="107"/>
      <c r="O97" s="107"/>
    </row>
    <row r="98" s="10" customFormat="true" ht="12.75" hidden="false" customHeight="false" outlineLevel="0" collapsed="false">
      <c r="D98" s="107"/>
      <c r="E98" s="107"/>
      <c r="H98" s="107"/>
      <c r="I98" s="107"/>
      <c r="J98" s="107"/>
      <c r="K98" s="107"/>
      <c r="M98" s="107"/>
      <c r="N98" s="107"/>
      <c r="O98" s="107"/>
    </row>
    <row r="99" s="10" customFormat="true" ht="12.75" hidden="false" customHeight="false" outlineLevel="0" collapsed="false">
      <c r="D99" s="107"/>
      <c r="E99" s="107"/>
      <c r="H99" s="107"/>
      <c r="I99" s="107"/>
      <c r="J99" s="107"/>
      <c r="K99" s="107"/>
      <c r="M99" s="107"/>
      <c r="N99" s="107"/>
      <c r="O99" s="107"/>
    </row>
    <row r="100" s="10" customFormat="true" ht="12.75" hidden="false" customHeight="false" outlineLevel="0" collapsed="false">
      <c r="D100" s="107"/>
      <c r="E100" s="107"/>
      <c r="H100" s="107"/>
      <c r="I100" s="107"/>
      <c r="J100" s="107"/>
      <c r="K100" s="107"/>
      <c r="M100" s="107"/>
      <c r="N100" s="107"/>
      <c r="O100" s="107"/>
    </row>
    <row r="101" s="10" customFormat="true" ht="12.75" hidden="false" customHeight="false" outlineLevel="0" collapsed="false">
      <c r="D101" s="107"/>
      <c r="E101" s="107"/>
      <c r="H101" s="107"/>
      <c r="I101" s="107"/>
      <c r="J101" s="107"/>
      <c r="K101" s="107"/>
      <c r="M101" s="107"/>
      <c r="N101" s="107"/>
      <c r="O101" s="107"/>
    </row>
    <row r="102" s="10" customFormat="true" ht="12.75" hidden="false" customHeight="false" outlineLevel="0" collapsed="false">
      <c r="D102" s="107"/>
      <c r="E102" s="107"/>
      <c r="H102" s="107"/>
      <c r="I102" s="107"/>
      <c r="J102" s="107"/>
      <c r="K102" s="107"/>
      <c r="M102" s="107"/>
      <c r="N102" s="107"/>
      <c r="O102" s="107"/>
    </row>
    <row r="103" s="10" customFormat="true" ht="12.75" hidden="false" customHeight="false" outlineLevel="0" collapsed="false">
      <c r="D103" s="107"/>
      <c r="E103" s="107"/>
      <c r="H103" s="107"/>
      <c r="I103" s="107"/>
      <c r="J103" s="107"/>
      <c r="K103" s="107"/>
      <c r="M103" s="107"/>
      <c r="N103" s="107"/>
      <c r="O103" s="107"/>
    </row>
    <row r="104" s="10" customFormat="true" ht="12.75" hidden="false" customHeight="false" outlineLevel="0" collapsed="false">
      <c r="D104" s="107"/>
      <c r="E104" s="107"/>
      <c r="H104" s="107"/>
      <c r="I104" s="107"/>
      <c r="J104" s="107"/>
      <c r="K104" s="107"/>
      <c r="M104" s="107"/>
      <c r="N104" s="107"/>
      <c r="O104" s="107"/>
    </row>
    <row r="105" s="10" customFormat="true" ht="12.75" hidden="false" customHeight="false" outlineLevel="0" collapsed="false">
      <c r="D105" s="107"/>
      <c r="E105" s="107"/>
      <c r="H105" s="107"/>
      <c r="I105" s="107"/>
      <c r="J105" s="107"/>
      <c r="K105" s="107"/>
      <c r="M105" s="107"/>
      <c r="N105" s="107"/>
      <c r="O105" s="107"/>
    </row>
    <row r="106" s="10" customFormat="true" ht="12.75" hidden="false" customHeight="false" outlineLevel="0" collapsed="false">
      <c r="D106" s="107"/>
      <c r="E106" s="107"/>
      <c r="H106" s="107"/>
      <c r="I106" s="107"/>
      <c r="J106" s="107"/>
      <c r="K106" s="107"/>
      <c r="M106" s="107"/>
      <c r="N106" s="107"/>
      <c r="O106" s="107"/>
    </row>
    <row r="107" s="108" customFormat="true" ht="16.5" hidden="false" customHeight="false" outlineLevel="0" collapsed="false"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</row>
    <row r="108" s="108" customFormat="true" ht="17.25" hidden="false" customHeight="true" outlineLevel="0" collapsed="false"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</row>
    <row r="109" s="108" customFormat="true" ht="17.25" hidden="false" customHeight="true" outlineLevel="0" collapsed="false"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</row>
    <row r="110" s="108" customFormat="true" ht="17.25" hidden="false" customHeight="true" outlineLevel="0" collapsed="false"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</row>
    <row r="111" s="108" customFormat="true" ht="17.25" hidden="false" customHeight="tru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7.25" hidden="false" customHeight="tru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</row>
    <row r="117" customFormat="false" ht="12.75" hidden="false" customHeight="false" outlineLevel="0" collapsed="false">
      <c r="A117" s="111" t="s">
        <v>109</v>
      </c>
    </row>
    <row r="118" customFormat="false" ht="12.75" hidden="false" customHeight="false" outlineLevel="0" collapsed="false">
      <c r="A118" s="109" t="s">
        <v>110</v>
      </c>
    </row>
    <row r="119" customFormat="false" ht="12.75" hidden="false" customHeight="false" outlineLevel="0" collapsed="false">
      <c r="A119" s="109" t="s">
        <v>111</v>
      </c>
    </row>
    <row r="120" customFormat="false" ht="12.75" hidden="false" customHeight="false" outlineLevel="0" collapsed="false">
      <c r="A120" s="109" t="s">
        <v>112</v>
      </c>
    </row>
    <row r="121" customFormat="false" ht="12.75" hidden="false" customHeight="false" outlineLevel="0" collapsed="false">
      <c r="A121" s="110" t="s">
        <v>113</v>
      </c>
    </row>
    <row r="122" customFormat="false" ht="12.75" hidden="false" customHeight="false" outlineLevel="0" collapsed="false">
      <c r="A122" s="110" t="s">
        <v>114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9:J19"/>
    <mergeCell ref="N19:O19"/>
    <mergeCell ref="I20:K20"/>
    <mergeCell ref="A22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J25"/>
    <mergeCell ref="K23:M23"/>
    <mergeCell ref="N23:O25"/>
    <mergeCell ref="K24:L24"/>
    <mergeCell ref="M24:M25"/>
    <mergeCell ref="I27:J27"/>
    <mergeCell ref="N27:O27"/>
    <mergeCell ref="I28:K28"/>
    <mergeCell ref="A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J33"/>
    <mergeCell ref="K31:M31"/>
    <mergeCell ref="N31:O33"/>
    <mergeCell ref="K32:L32"/>
    <mergeCell ref="M32:M33"/>
    <mergeCell ref="I35:J35"/>
    <mergeCell ref="N35:O35"/>
    <mergeCell ref="I36:K36"/>
    <mergeCell ref="A38:N38"/>
    <mergeCell ref="A39:A41"/>
    <mergeCell ref="B39:B41"/>
    <mergeCell ref="C39:C41"/>
    <mergeCell ref="D39:D41"/>
    <mergeCell ref="E39:E41"/>
    <mergeCell ref="F39:F41"/>
    <mergeCell ref="G39:G41"/>
    <mergeCell ref="H39:I41"/>
    <mergeCell ref="J39:L39"/>
    <mergeCell ref="M39:N41"/>
    <mergeCell ref="J40:K40"/>
    <mergeCell ref="L40:L41"/>
    <mergeCell ref="H43:I43"/>
    <mergeCell ref="M43:N43"/>
    <mergeCell ref="H44:J44"/>
    <mergeCell ref="A46:Q46"/>
    <mergeCell ref="A47:A49"/>
    <mergeCell ref="B47:B49"/>
    <mergeCell ref="C47:C49"/>
    <mergeCell ref="D47:E47"/>
    <mergeCell ref="F47:G47"/>
    <mergeCell ref="H47:I47"/>
    <mergeCell ref="J47:J49"/>
    <mergeCell ref="K47:K49"/>
    <mergeCell ref="L47:L49"/>
    <mergeCell ref="M47:O47"/>
    <mergeCell ref="P47:P49"/>
    <mergeCell ref="Q47:Q49"/>
    <mergeCell ref="D48:D49"/>
    <mergeCell ref="E48:E49"/>
    <mergeCell ref="F48:F49"/>
    <mergeCell ref="G48:G49"/>
    <mergeCell ref="H48:H49"/>
    <mergeCell ref="I48:I49"/>
    <mergeCell ref="M48:N48"/>
    <mergeCell ref="O48:O49"/>
    <mergeCell ref="K85:L85"/>
    <mergeCell ref="F87:H87"/>
    <mergeCell ref="K87:M87"/>
    <mergeCell ref="D93:E93"/>
    <mergeCell ref="H93:K93"/>
    <mergeCell ref="M93:O93"/>
    <mergeCell ref="D94:E94"/>
    <mergeCell ref="H94:K94"/>
    <mergeCell ref="M94:O9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11-06T22:03:30Z</cp:lastPrinted>
  <dcterms:modified xsi:type="dcterms:W3CDTF">2013-12-10T23:50:57Z</dcterms:modified>
  <cp:revision>0</cp:revision>
  <dc:subject/>
  <dc:title/>
</cp:coreProperties>
</file>