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102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4">
  <si>
    <t xml:space="preserve">REPORTE DE ADQUISICIONES DEL 01 AL 31  DE MES DE MAY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SUSTANCIAS QUIMICAS</t>
  </si>
  <si>
    <t xml:space="preserve">D.G./ITSJRC/0259/2014</t>
  </si>
  <si>
    <t xml:space="preserve">W ARCHES, SA DE CV</t>
  </si>
  <si>
    <t xml:space="preserve">ORIZABA</t>
  </si>
  <si>
    <t xml:space="preserve">MONTAÑA</t>
  </si>
  <si>
    <t xml:space="preserve">ESTATAL</t>
  </si>
  <si>
    <t xml:space="preserve">PESO A PESO</t>
  </si>
  <si>
    <t xml:space="preserve">BIEN</t>
  </si>
  <si>
    <t xml:space="preserve">CONSERVACION Y MANTENIMIENTO DE INMUEBLES</t>
  </si>
  <si>
    <t xml:space="preserve">YANETH DEL CARMEN ORTIZ AZAMAR</t>
  </si>
  <si>
    <t xml:space="preserve">COATZACOALCOS</t>
  </si>
  <si>
    <t xml:space="preserve">OLMECA</t>
  </si>
  <si>
    <t xml:space="preserve">NO TIENE REGISTRO</t>
  </si>
  <si>
    <t xml:space="preserve">SERVICIO</t>
  </si>
  <si>
    <t xml:space="preserve">OTROS GASTOS DE PUBLICACION DIFUSION E INFORMACION</t>
  </si>
  <si>
    <t xml:space="preserve">LINK DISEÑO E IMAGEN SC</t>
  </si>
  <si>
    <t xml:space="preserve">LOMA BONITA OAXACA</t>
  </si>
  <si>
    <t xml:space="preserve">SERVICIO DE VIGILANCIA</t>
  </si>
  <si>
    <t xml:space="preserve">INSTITUTO DE LA POLICIA AUXILIAR Y PROTECCION PATROMONIAL</t>
  </si>
  <si>
    <t xml:space="preserve">ACAYUCAN</t>
  </si>
  <si>
    <t xml:space="preserve">ARRENDAMIENTO DE FOTOCOPIADO</t>
  </si>
  <si>
    <t xml:space="preserve">SISTEMAS CONTINO SA DE CV</t>
  </si>
  <si>
    <t xml:space="preserve">EDITORA LA VOZ DEL ISTMO SA DE CV</t>
  </si>
  <si>
    <t xml:space="preserve">PRODUCTOS ALIMENTICIOS AGROPECUARIOS  FORESTALES ADQUIRIDOS COMO MATERIA PRIMA</t>
  </si>
  <si>
    <t xml:space="preserve">DANIEL MARTINEZ MARTINEZ</t>
  </si>
  <si>
    <t xml:space="preserve">SOCUNUSCO</t>
  </si>
  <si>
    <t xml:space="preserve">ARRENDAMIENTO DE EQUIPO DE TRANSPORTE PARA SERVICIOS Y OPERACIÓN DE PROGRAMAS PUBLICOS</t>
  </si>
  <si>
    <t xml:space="preserve">JESUS DANIEL RUEDA MARIN</t>
  </si>
  <si>
    <t xml:space="preserve">XALAPA</t>
  </si>
  <si>
    <t xml:space="preserve">CAPITAL</t>
  </si>
  <si>
    <t xml:space="preserve">ERNESTO BAUTISTA GONZALEZ</t>
  </si>
  <si>
    <t xml:space="preserve">ALQUILADORA DE VEHICULOS AUTOMOTORES SA DE CV</t>
  </si>
  <si>
    <t xml:space="preserve">ENRIQUE QUIROZ GARCIA</t>
  </si>
  <si>
    <t xml:space="preserve">EDNA LOPEZ DOMINGUEZ</t>
  </si>
  <si>
    <t xml:space="preserve">JUAN RODRIGUEZ CLARA</t>
  </si>
  <si>
    <t xml:space="preserve">PAPALOAPAN</t>
  </si>
  <si>
    <t xml:space="preserve">AMADO ENRIQUEZ SANCHEZ</t>
  </si>
  <si>
    <t xml:space="preserve">AMADO LAZA SANCHEZ</t>
  </si>
  <si>
    <t xml:space="preserve">ISAIAS ZARATE CANCINO</t>
  </si>
  <si>
    <t xml:space="preserve">COMBUSTIBLE, LUBRICANTES Y ADITIVOS</t>
  </si>
  <si>
    <t xml:space="preserve">SUPER SERVICIO COSAMALOPAN SA DE CV</t>
  </si>
  <si>
    <t xml:space="preserve">ISIDRO ANDRADE RODRIGUEZ</t>
  </si>
  <si>
    <t xml:space="preserve">GRAPHIE SA DE CV</t>
  </si>
  <si>
    <t xml:space="preserve">BOCA DELRIO</t>
  </si>
  <si>
    <t xml:space="preserve">SOTAVENTO</t>
  </si>
  <si>
    <t xml:space="preserve">ARTICULOS METALICOS PARA LA CONSTRUCCION</t>
  </si>
  <si>
    <t xml:space="preserve">DORA LUZ REYES AGUILAR</t>
  </si>
  <si>
    <t xml:space="preserve">VESTUARIO Y UNIFORMES</t>
  </si>
  <si>
    <t xml:space="preserve">UNIFORMES DE TAMPICO SA DE CV</t>
  </si>
  <si>
    <t xml:space="preserve">MAQUINARIA Y EQUIPO AGROPECUARIO</t>
  </si>
  <si>
    <t xml:space="preserve">DLE COMERCIALIZADORA Y CONSTRUCTORA SA DE CV</t>
  </si>
  <si>
    <t xml:space="preserve">MEDELLIN</t>
  </si>
  <si>
    <t xml:space="preserve">INGRESOS PROPIOS</t>
  </si>
  <si>
    <t xml:space="preserve">FEDERAL</t>
  </si>
  <si>
    <t xml:space="preserve">MATERIALES Y UTILES PARA EL PROCESAMIENTO EN BIENES INFORMATICOS</t>
  </si>
  <si>
    <t xml:space="preserve">MATERIAL DE LIMPIEZA</t>
  </si>
  <si>
    <t xml:space="preserve">OFIX SA DE CV</t>
  </si>
  <si>
    <t xml:space="preserve">MATERIAL ELECTRICO Y ELECTRONICO</t>
  </si>
  <si>
    <t xml:space="preserve">PABLO MANZUR ASSAD</t>
  </si>
  <si>
    <t xml:space="preserve">PINTURA</t>
  </si>
  <si>
    <t xml:space="preserve">PINTA SERVICE SA DE CV</t>
  </si>
  <si>
    <t xml:space="preserve">ARRENDAMIENTO DE MOBILIARIO Y EQUIPO DE ADMINISTRACION EDUCACIONAL Y RECREATIVO</t>
  </si>
  <si>
    <t xml:space="preserve">FERNANDO MARQUEZ HERNANDEZ</t>
  </si>
  <si>
    <t xml:space="preserve">PRODUCTOS ALIMENTICIOS PARA EL PERSONAL DERIVADO DE ACTIVIDADES EXTRAORDINARIAS</t>
  </si>
  <si>
    <t xml:space="preserve">CADENA COMERCIAL OXXO SA DE CV</t>
  </si>
  <si>
    <t xml:space="preserve">COMBUSTIBLE LUBRICANTES Y ADITIVOS</t>
  </si>
  <si>
    <t xml:space="preserve">SERVICIO NADADORES SA DE CV</t>
  </si>
  <si>
    <t xml:space="preserve">NUEVA WAL MART DE MEXICO S DE RL DE CV</t>
  </si>
  <si>
    <t xml:space="preserve">COMBUSTIBLE RODRIGUEZ CLARA SA DE CV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2"/>
  <sheetViews>
    <sheetView showFormulas="false" showGridLines="true" showRowColHeaders="true" showZeros="true" rightToLeft="false" tabSelected="true" showOutlineSymbols="true" defaultGridColor="true" view="normal" topLeftCell="A47" colorId="64" zoomScale="84" zoomScaleNormal="84" zoomScalePageLayoutView="100" workbookViewId="0">
      <selection pane="topLeft" activeCell="B56" activeCellId="0" sqref="B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1.42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30.13"/>
    <col collapsed="false" customWidth="true" hidden="false" outlineLevel="0" max="14" min="14" style="1" width="16.28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34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1.5" hidden="false" customHeight="true" outlineLevel="0" collapsed="false">
      <c r="B50" s="50" t="s">
        <v>34</v>
      </c>
      <c r="C50" s="30" t="s">
        <v>35</v>
      </c>
      <c r="D50" s="30" t="s">
        <v>35</v>
      </c>
      <c r="E50" s="51" t="n">
        <v>1</v>
      </c>
      <c r="F50" s="52" t="n">
        <v>11468.82</v>
      </c>
      <c r="G50" s="51"/>
      <c r="H50" s="51"/>
      <c r="I50" s="51"/>
      <c r="J50" s="53"/>
      <c r="K50" s="54"/>
      <c r="L50" s="51"/>
      <c r="M50" s="51" t="s">
        <v>36</v>
      </c>
      <c r="N50" s="16" t="s">
        <v>37</v>
      </c>
      <c r="O50" s="16" t="s">
        <v>38</v>
      </c>
      <c r="P50" s="30"/>
      <c r="Q50" s="55" t="s">
        <v>39</v>
      </c>
      <c r="R50" s="55" t="s">
        <v>40</v>
      </c>
      <c r="S50" s="56" t="n">
        <v>35068</v>
      </c>
      <c r="T50" s="51" t="s">
        <v>41</v>
      </c>
    </row>
    <row r="51" s="9" customFormat="true" ht="27.95" hidden="false" customHeight="true" outlineLevel="0" collapsed="false">
      <c r="B51" s="50" t="s">
        <v>42</v>
      </c>
      <c r="C51" s="30" t="s">
        <v>35</v>
      </c>
      <c r="D51" s="30" t="s">
        <v>35</v>
      </c>
      <c r="E51" s="51" t="n">
        <v>1</v>
      </c>
      <c r="F51" s="52" t="n">
        <v>1300</v>
      </c>
      <c r="G51" s="51"/>
      <c r="H51" s="51"/>
      <c r="I51" s="51"/>
      <c r="J51" s="53"/>
      <c r="K51" s="54"/>
      <c r="L51" s="51"/>
      <c r="M51" s="51" t="s">
        <v>43</v>
      </c>
      <c r="N51" s="16" t="s">
        <v>44</v>
      </c>
      <c r="O51" s="16" t="s">
        <v>45</v>
      </c>
      <c r="P51" s="30"/>
      <c r="Q51" s="55" t="s">
        <v>39</v>
      </c>
      <c r="R51" s="55" t="s">
        <v>40</v>
      </c>
      <c r="S51" s="57" t="s">
        <v>46</v>
      </c>
      <c r="T51" s="51" t="s">
        <v>47</v>
      </c>
    </row>
    <row r="52" s="9" customFormat="true" ht="27.95" hidden="false" customHeight="true" outlineLevel="0" collapsed="false">
      <c r="B52" s="50" t="s">
        <v>48</v>
      </c>
      <c r="C52" s="30" t="s">
        <v>35</v>
      </c>
      <c r="D52" s="30" t="s">
        <v>35</v>
      </c>
      <c r="E52" s="51" t="n">
        <v>1</v>
      </c>
      <c r="F52" s="52" t="n">
        <v>18241.66</v>
      </c>
      <c r="G52" s="51"/>
      <c r="H52" s="51"/>
      <c r="I52" s="51"/>
      <c r="J52" s="53"/>
      <c r="K52" s="54"/>
      <c r="L52" s="51"/>
      <c r="M52" s="51" t="s">
        <v>49</v>
      </c>
      <c r="N52" s="16"/>
      <c r="O52" s="16"/>
      <c r="P52" s="30" t="s">
        <v>50</v>
      </c>
      <c r="Q52" s="55" t="s">
        <v>39</v>
      </c>
      <c r="R52" s="55" t="s">
        <v>40</v>
      </c>
      <c r="S52" s="57" t="s">
        <v>46</v>
      </c>
      <c r="T52" s="51" t="s">
        <v>47</v>
      </c>
    </row>
    <row r="53" s="9" customFormat="true" ht="27.95" hidden="false" customHeight="true" outlineLevel="0" collapsed="false">
      <c r="B53" s="50" t="s">
        <v>51</v>
      </c>
      <c r="C53" s="30" t="s">
        <v>35</v>
      </c>
      <c r="D53" s="30" t="s">
        <v>35</v>
      </c>
      <c r="E53" s="51" t="n">
        <v>1</v>
      </c>
      <c r="F53" s="52" t="n">
        <v>5846.4</v>
      </c>
      <c r="G53" s="51"/>
      <c r="H53" s="51"/>
      <c r="I53" s="51"/>
      <c r="J53" s="53"/>
      <c r="K53" s="54"/>
      <c r="L53" s="51"/>
      <c r="M53" s="51" t="s">
        <v>52</v>
      </c>
      <c r="N53" s="16" t="s">
        <v>53</v>
      </c>
      <c r="O53" s="16" t="s">
        <v>45</v>
      </c>
      <c r="P53" s="30"/>
      <c r="Q53" s="55" t="s">
        <v>39</v>
      </c>
      <c r="R53" s="55" t="s">
        <v>40</v>
      </c>
      <c r="S53" s="58" t="n">
        <v>21854</v>
      </c>
      <c r="T53" s="51" t="s">
        <v>47</v>
      </c>
    </row>
    <row r="54" s="9" customFormat="true" ht="27.95" hidden="false" customHeight="true" outlineLevel="0" collapsed="false">
      <c r="B54" s="50" t="s">
        <v>54</v>
      </c>
      <c r="C54" s="30" t="s">
        <v>35</v>
      </c>
      <c r="D54" s="30" t="s">
        <v>35</v>
      </c>
      <c r="E54" s="51" t="n">
        <v>3</v>
      </c>
      <c r="F54" s="52" t="n">
        <v>6589.59</v>
      </c>
      <c r="G54" s="51"/>
      <c r="H54" s="51"/>
      <c r="I54" s="51"/>
      <c r="J54" s="53"/>
      <c r="K54" s="54"/>
      <c r="L54" s="51"/>
      <c r="M54" s="51" t="s">
        <v>55</v>
      </c>
      <c r="N54" s="16" t="s">
        <v>44</v>
      </c>
      <c r="O54" s="16" t="s">
        <v>45</v>
      </c>
      <c r="P54" s="30"/>
      <c r="Q54" s="55" t="s">
        <v>39</v>
      </c>
      <c r="R54" s="55" t="s">
        <v>40</v>
      </c>
      <c r="S54" s="59" t="n">
        <v>1713</v>
      </c>
      <c r="T54" s="51" t="s">
        <v>47</v>
      </c>
    </row>
    <row r="55" s="9" customFormat="true" ht="27.95" hidden="false" customHeight="true" outlineLevel="0" collapsed="false">
      <c r="B55" s="50" t="s">
        <v>48</v>
      </c>
      <c r="C55" s="30" t="s">
        <v>35</v>
      </c>
      <c r="D55" s="30" t="s">
        <v>35</v>
      </c>
      <c r="E55" s="51" t="n">
        <v>1</v>
      </c>
      <c r="F55" s="52" t="n">
        <v>1128.58</v>
      </c>
      <c r="G55" s="51"/>
      <c r="H55" s="51"/>
      <c r="I55" s="51"/>
      <c r="J55" s="53"/>
      <c r="K55" s="54"/>
      <c r="L55" s="51"/>
      <c r="M55" s="50" t="s">
        <v>56</v>
      </c>
      <c r="N55" s="16" t="s">
        <v>44</v>
      </c>
      <c r="O55" s="16" t="s">
        <v>45</v>
      </c>
      <c r="P55" s="30"/>
      <c r="Q55" s="55" t="s">
        <v>39</v>
      </c>
      <c r="R55" s="55" t="s">
        <v>40</v>
      </c>
      <c r="S55" s="60" t="n">
        <v>11221</v>
      </c>
      <c r="T55" s="51" t="s">
        <v>47</v>
      </c>
    </row>
    <row r="56" s="9" customFormat="true" ht="35.25" hidden="false" customHeight="true" outlineLevel="0" collapsed="false">
      <c r="B56" s="50" t="s">
        <v>57</v>
      </c>
      <c r="C56" s="30" t="s">
        <v>35</v>
      </c>
      <c r="D56" s="30" t="s">
        <v>35</v>
      </c>
      <c r="E56" s="51" t="n">
        <v>1</v>
      </c>
      <c r="F56" s="52" t="n">
        <v>1100</v>
      </c>
      <c r="G56" s="51"/>
      <c r="H56" s="51"/>
      <c r="I56" s="51"/>
      <c r="J56" s="53"/>
      <c r="K56" s="54"/>
      <c r="L56" s="51"/>
      <c r="M56" s="51" t="s">
        <v>58</v>
      </c>
      <c r="N56" s="16" t="s">
        <v>59</v>
      </c>
      <c r="O56" s="16" t="s">
        <v>45</v>
      </c>
      <c r="P56" s="30"/>
      <c r="Q56" s="55" t="s">
        <v>39</v>
      </c>
      <c r="R56" s="55" t="s">
        <v>40</v>
      </c>
      <c r="S56" s="57" t="s">
        <v>46</v>
      </c>
      <c r="T56" s="51" t="s">
        <v>41</v>
      </c>
    </row>
    <row r="57" s="9" customFormat="true" ht="37.5" hidden="false" customHeight="true" outlineLevel="0" collapsed="false">
      <c r="B57" s="50" t="s">
        <v>60</v>
      </c>
      <c r="C57" s="30" t="s">
        <v>35</v>
      </c>
      <c r="D57" s="30" t="s">
        <v>35</v>
      </c>
      <c r="E57" s="51" t="n">
        <v>1</v>
      </c>
      <c r="F57" s="52" t="n">
        <v>4660</v>
      </c>
      <c r="G57" s="51"/>
      <c r="H57" s="51"/>
      <c r="I57" s="51"/>
      <c r="J57" s="53"/>
      <c r="K57" s="54"/>
      <c r="L57" s="51"/>
      <c r="M57" s="51" t="s">
        <v>61</v>
      </c>
      <c r="N57" s="16" t="s">
        <v>62</v>
      </c>
      <c r="O57" s="16" t="s">
        <v>63</v>
      </c>
      <c r="P57" s="30"/>
      <c r="Q57" s="55" t="s">
        <v>39</v>
      </c>
      <c r="R57" s="55" t="s">
        <v>40</v>
      </c>
      <c r="S57" s="57" t="s">
        <v>46</v>
      </c>
      <c r="T57" s="51" t="s">
        <v>47</v>
      </c>
    </row>
    <row r="58" s="9" customFormat="true" ht="35.25" hidden="false" customHeight="true" outlineLevel="0" collapsed="false">
      <c r="B58" s="50" t="s">
        <v>60</v>
      </c>
      <c r="C58" s="30" t="s">
        <v>35</v>
      </c>
      <c r="D58" s="30" t="s">
        <v>35</v>
      </c>
      <c r="E58" s="51" t="n">
        <v>1</v>
      </c>
      <c r="F58" s="52" t="n">
        <v>2758.64</v>
      </c>
      <c r="G58" s="51"/>
      <c r="H58" s="51"/>
      <c r="I58" s="51"/>
      <c r="J58" s="53"/>
      <c r="K58" s="54"/>
      <c r="L58" s="51"/>
      <c r="M58" s="51" t="s">
        <v>64</v>
      </c>
      <c r="N58" s="16" t="s">
        <v>62</v>
      </c>
      <c r="O58" s="16" t="s">
        <v>63</v>
      </c>
      <c r="P58" s="30"/>
      <c r="Q58" s="55" t="s">
        <v>39</v>
      </c>
      <c r="R58" s="55" t="s">
        <v>40</v>
      </c>
      <c r="S58" s="56" t="n">
        <v>36719</v>
      </c>
      <c r="T58" s="51" t="s">
        <v>47</v>
      </c>
    </row>
    <row r="59" s="9" customFormat="true" ht="37.5" hidden="false" customHeight="true" outlineLevel="0" collapsed="false">
      <c r="B59" s="50" t="s">
        <v>60</v>
      </c>
      <c r="C59" s="30" t="s">
        <v>35</v>
      </c>
      <c r="D59" s="30" t="s">
        <v>35</v>
      </c>
      <c r="E59" s="61" t="n">
        <v>1</v>
      </c>
      <c r="F59" s="52" t="n">
        <v>22169.16</v>
      </c>
      <c r="G59" s="51"/>
      <c r="H59" s="51"/>
      <c r="I59" s="51"/>
      <c r="J59" s="53"/>
      <c r="K59" s="54"/>
      <c r="L59" s="51"/>
      <c r="M59" s="51" t="s">
        <v>65</v>
      </c>
      <c r="N59" s="16" t="s">
        <v>62</v>
      </c>
      <c r="O59" s="16" t="s">
        <v>63</v>
      </c>
      <c r="P59" s="30"/>
      <c r="Q59" s="55" t="s">
        <v>39</v>
      </c>
      <c r="R59" s="55" t="s">
        <v>40</v>
      </c>
      <c r="S59" s="57" t="s">
        <v>46</v>
      </c>
      <c r="T59" s="51" t="s">
        <v>47</v>
      </c>
    </row>
    <row r="60" s="9" customFormat="true" ht="36" hidden="false" customHeight="true" outlineLevel="0" collapsed="false">
      <c r="B60" s="50" t="s">
        <v>60</v>
      </c>
      <c r="C60" s="30" t="s">
        <v>35</v>
      </c>
      <c r="D60" s="30" t="s">
        <v>35</v>
      </c>
      <c r="E60" s="61" t="n">
        <v>1</v>
      </c>
      <c r="F60" s="52" t="n">
        <v>10000</v>
      </c>
      <c r="G60" s="51"/>
      <c r="H60" s="51"/>
      <c r="I60" s="51"/>
      <c r="J60" s="53"/>
      <c r="K60" s="54"/>
      <c r="L60" s="51"/>
      <c r="M60" s="51" t="s">
        <v>66</v>
      </c>
      <c r="N60" s="16" t="s">
        <v>53</v>
      </c>
      <c r="O60" s="16" t="s">
        <v>45</v>
      </c>
      <c r="P60" s="30"/>
      <c r="Q60" s="55" t="s">
        <v>39</v>
      </c>
      <c r="R60" s="55" t="s">
        <v>40</v>
      </c>
      <c r="S60" s="57" t="s">
        <v>46</v>
      </c>
      <c r="T60" s="51" t="s">
        <v>47</v>
      </c>
    </row>
    <row r="61" s="9" customFormat="true" ht="27.95" hidden="false" customHeight="true" outlineLevel="0" collapsed="false">
      <c r="B61" s="50" t="s">
        <v>48</v>
      </c>
      <c r="C61" s="30" t="s">
        <v>35</v>
      </c>
      <c r="D61" s="30" t="s">
        <v>35</v>
      </c>
      <c r="E61" s="61" t="n">
        <v>1</v>
      </c>
      <c r="F61" s="52" t="n">
        <v>2500</v>
      </c>
      <c r="G61" s="51"/>
      <c r="H61" s="51"/>
      <c r="I61" s="51"/>
      <c r="J61" s="53"/>
      <c r="K61" s="54"/>
      <c r="L61" s="51"/>
      <c r="M61" s="51" t="s">
        <v>67</v>
      </c>
      <c r="N61" s="16" t="s">
        <v>68</v>
      </c>
      <c r="O61" s="16" t="s">
        <v>69</v>
      </c>
      <c r="P61" s="30"/>
      <c r="Q61" s="55" t="s">
        <v>39</v>
      </c>
      <c r="R61" s="55" t="s">
        <v>40</v>
      </c>
      <c r="S61" s="57" t="s">
        <v>46</v>
      </c>
      <c r="T61" s="51" t="s">
        <v>47</v>
      </c>
    </row>
    <row r="62" s="9" customFormat="true" ht="27.95" hidden="false" customHeight="true" outlineLevel="0" collapsed="false">
      <c r="B62" s="50" t="s">
        <v>48</v>
      </c>
      <c r="C62" s="30" t="s">
        <v>35</v>
      </c>
      <c r="D62" s="30" t="s">
        <v>35</v>
      </c>
      <c r="E62" s="61" t="n">
        <v>1</v>
      </c>
      <c r="F62" s="52" t="n">
        <v>4300</v>
      </c>
      <c r="G62" s="51"/>
      <c r="H62" s="51"/>
      <c r="I62" s="51"/>
      <c r="J62" s="53"/>
      <c r="K62" s="54"/>
      <c r="L62" s="51"/>
      <c r="M62" s="51" t="s">
        <v>70</v>
      </c>
      <c r="N62" s="16" t="s">
        <v>68</v>
      </c>
      <c r="O62" s="16" t="s">
        <v>69</v>
      </c>
      <c r="P62" s="30"/>
      <c r="Q62" s="55" t="s">
        <v>39</v>
      </c>
      <c r="R62" s="55" t="s">
        <v>40</v>
      </c>
      <c r="S62" s="57" t="s">
        <v>46</v>
      </c>
      <c r="T62" s="51" t="s">
        <v>47</v>
      </c>
    </row>
    <row r="63" s="9" customFormat="true" ht="27.95" hidden="false" customHeight="true" outlineLevel="0" collapsed="false">
      <c r="B63" s="50" t="s">
        <v>48</v>
      </c>
      <c r="C63" s="30" t="s">
        <v>35</v>
      </c>
      <c r="D63" s="30" t="s">
        <v>35</v>
      </c>
      <c r="E63" s="61" t="n">
        <v>1</v>
      </c>
      <c r="F63" s="52" t="n">
        <v>7500</v>
      </c>
      <c r="G63" s="51"/>
      <c r="H63" s="51"/>
      <c r="I63" s="51"/>
      <c r="J63" s="53"/>
      <c r="K63" s="54"/>
      <c r="L63" s="51"/>
      <c r="M63" s="51" t="s">
        <v>71</v>
      </c>
      <c r="N63" s="16" t="s">
        <v>68</v>
      </c>
      <c r="O63" s="16" t="s">
        <v>69</v>
      </c>
      <c r="P63" s="30"/>
      <c r="Q63" s="55" t="s">
        <v>39</v>
      </c>
      <c r="R63" s="55" t="s">
        <v>40</v>
      </c>
      <c r="S63" s="57" t="s">
        <v>46</v>
      </c>
      <c r="T63" s="51" t="s">
        <v>47</v>
      </c>
    </row>
    <row r="64" s="9" customFormat="true" ht="27.95" hidden="false" customHeight="true" outlineLevel="0" collapsed="false">
      <c r="B64" s="50" t="s">
        <v>48</v>
      </c>
      <c r="C64" s="30" t="s">
        <v>35</v>
      </c>
      <c r="D64" s="30" t="s">
        <v>35</v>
      </c>
      <c r="E64" s="61" t="n">
        <v>1</v>
      </c>
      <c r="F64" s="52" t="n">
        <v>1200</v>
      </c>
      <c r="G64" s="51"/>
      <c r="H64" s="51"/>
      <c r="I64" s="51"/>
      <c r="J64" s="53"/>
      <c r="K64" s="54"/>
      <c r="L64" s="51"/>
      <c r="M64" s="51" t="s">
        <v>72</v>
      </c>
      <c r="N64" s="16" t="s">
        <v>68</v>
      </c>
      <c r="O64" s="16" t="s">
        <v>69</v>
      </c>
      <c r="P64" s="30"/>
      <c r="Q64" s="55" t="s">
        <v>39</v>
      </c>
      <c r="R64" s="55" t="s">
        <v>40</v>
      </c>
      <c r="S64" s="57" t="s">
        <v>46</v>
      </c>
      <c r="T64" s="51" t="s">
        <v>47</v>
      </c>
    </row>
    <row r="65" s="9" customFormat="true" ht="27.95" hidden="false" customHeight="true" outlineLevel="0" collapsed="false">
      <c r="B65" s="50" t="s">
        <v>73</v>
      </c>
      <c r="C65" s="30" t="s">
        <v>35</v>
      </c>
      <c r="D65" s="30" t="s">
        <v>35</v>
      </c>
      <c r="E65" s="61" t="n">
        <v>3</v>
      </c>
      <c r="F65" s="52" t="n">
        <v>600</v>
      </c>
      <c r="G65" s="51"/>
      <c r="H65" s="51"/>
      <c r="I65" s="51"/>
      <c r="J65" s="53"/>
      <c r="K65" s="54"/>
      <c r="L65" s="51"/>
      <c r="M65" s="51" t="s">
        <v>74</v>
      </c>
      <c r="N65" s="16" t="s">
        <v>44</v>
      </c>
      <c r="O65" s="16" t="s">
        <v>45</v>
      </c>
      <c r="P65" s="30"/>
      <c r="Q65" s="55" t="s">
        <v>39</v>
      </c>
      <c r="R65" s="55" t="s">
        <v>40</v>
      </c>
      <c r="S65" s="57" t="s">
        <v>46</v>
      </c>
      <c r="T65" s="51" t="s">
        <v>47</v>
      </c>
    </row>
    <row r="66" s="9" customFormat="true" ht="27.95" hidden="false" customHeight="true" outlineLevel="0" collapsed="false">
      <c r="B66" s="50" t="s">
        <v>48</v>
      </c>
      <c r="C66" s="30" t="s">
        <v>35</v>
      </c>
      <c r="D66" s="30" t="s">
        <v>35</v>
      </c>
      <c r="E66" s="61" t="n">
        <v>1</v>
      </c>
      <c r="F66" s="52" t="n">
        <v>3000</v>
      </c>
      <c r="G66" s="51"/>
      <c r="H66" s="51"/>
      <c r="I66" s="51"/>
      <c r="J66" s="53"/>
      <c r="K66" s="54"/>
      <c r="L66" s="51"/>
      <c r="M66" s="51" t="s">
        <v>75</v>
      </c>
      <c r="N66" s="16" t="s">
        <v>53</v>
      </c>
      <c r="O66" s="16" t="s">
        <v>45</v>
      </c>
      <c r="P66" s="30"/>
      <c r="Q66" s="55" t="s">
        <v>39</v>
      </c>
      <c r="R66" s="55" t="s">
        <v>40</v>
      </c>
      <c r="S66" s="57" t="s">
        <v>46</v>
      </c>
      <c r="T66" s="51" t="s">
        <v>47</v>
      </c>
    </row>
    <row r="67" s="9" customFormat="true" ht="27.95" hidden="false" customHeight="true" outlineLevel="0" collapsed="false">
      <c r="B67" s="50" t="s">
        <v>48</v>
      </c>
      <c r="C67" s="30" t="s">
        <v>35</v>
      </c>
      <c r="D67" s="30" t="s">
        <v>35</v>
      </c>
      <c r="E67" s="61" t="n">
        <v>1</v>
      </c>
      <c r="F67" s="52" t="n">
        <v>4000</v>
      </c>
      <c r="G67" s="51"/>
      <c r="H67" s="51"/>
      <c r="I67" s="51"/>
      <c r="J67" s="53"/>
      <c r="K67" s="54"/>
      <c r="L67" s="51"/>
      <c r="M67" s="51" t="s">
        <v>76</v>
      </c>
      <c r="N67" s="16" t="s">
        <v>77</v>
      </c>
      <c r="O67" s="16" t="s">
        <v>78</v>
      </c>
      <c r="P67" s="30"/>
      <c r="Q67" s="55" t="s">
        <v>39</v>
      </c>
      <c r="R67" s="55" t="s">
        <v>40</v>
      </c>
      <c r="S67" s="57" t="s">
        <v>46</v>
      </c>
      <c r="T67" s="51" t="s">
        <v>47</v>
      </c>
    </row>
    <row r="68" s="9" customFormat="true" ht="27.95" hidden="false" customHeight="true" outlineLevel="0" collapsed="false">
      <c r="B68" s="50" t="s">
        <v>79</v>
      </c>
      <c r="C68" s="30" t="s">
        <v>35</v>
      </c>
      <c r="D68" s="30" t="s">
        <v>35</v>
      </c>
      <c r="E68" s="61" t="n">
        <v>1</v>
      </c>
      <c r="F68" s="52" t="n">
        <v>686.21</v>
      </c>
      <c r="G68" s="51"/>
      <c r="H68" s="51"/>
      <c r="I68" s="51"/>
      <c r="J68" s="53"/>
      <c r="K68" s="54"/>
      <c r="L68" s="51"/>
      <c r="M68" s="51" t="s">
        <v>80</v>
      </c>
      <c r="N68" s="16" t="s">
        <v>68</v>
      </c>
      <c r="O68" s="16" t="s">
        <v>69</v>
      </c>
      <c r="P68" s="30"/>
      <c r="Q68" s="55" t="s">
        <v>39</v>
      </c>
      <c r="R68" s="55" t="s">
        <v>40</v>
      </c>
      <c r="S68" s="57" t="s">
        <v>46</v>
      </c>
      <c r="T68" s="51" t="s">
        <v>41</v>
      </c>
    </row>
    <row r="69" s="9" customFormat="true" ht="31.5" hidden="false" customHeight="true" outlineLevel="0" collapsed="false">
      <c r="B69" s="50" t="s">
        <v>81</v>
      </c>
      <c r="C69" s="30" t="s">
        <v>35</v>
      </c>
      <c r="D69" s="30" t="s">
        <v>35</v>
      </c>
      <c r="E69" s="61" t="n">
        <v>1</v>
      </c>
      <c r="F69" s="52" t="n">
        <v>3902.7</v>
      </c>
      <c r="G69" s="51"/>
      <c r="H69" s="51"/>
      <c r="I69" s="51"/>
      <c r="J69" s="53"/>
      <c r="K69" s="54"/>
      <c r="L69" s="51"/>
      <c r="M69" s="51" t="s">
        <v>82</v>
      </c>
      <c r="N69" s="16" t="s">
        <v>44</v>
      </c>
      <c r="O69" s="16" t="s">
        <v>45</v>
      </c>
      <c r="P69" s="30"/>
      <c r="Q69" s="55" t="s">
        <v>39</v>
      </c>
      <c r="R69" s="55" t="s">
        <v>40</v>
      </c>
      <c r="S69" s="59" t="n">
        <v>48752</v>
      </c>
      <c r="T69" s="51" t="s">
        <v>41</v>
      </c>
    </row>
    <row r="70" s="9" customFormat="true" ht="33.75" hidden="false" customHeight="true" outlineLevel="0" collapsed="false">
      <c r="B70" s="50" t="s">
        <v>83</v>
      </c>
      <c r="C70" s="30" t="s">
        <v>35</v>
      </c>
      <c r="D70" s="30" t="s">
        <v>35</v>
      </c>
      <c r="E70" s="61" t="n">
        <v>1</v>
      </c>
      <c r="F70" s="52" t="n">
        <v>12050</v>
      </c>
      <c r="G70" s="51"/>
      <c r="H70" s="51"/>
      <c r="I70" s="51"/>
      <c r="J70" s="53"/>
      <c r="K70" s="54"/>
      <c r="L70" s="51"/>
      <c r="M70" s="51" t="s">
        <v>84</v>
      </c>
      <c r="N70" s="16" t="s">
        <v>85</v>
      </c>
      <c r="O70" s="16" t="s">
        <v>45</v>
      </c>
      <c r="P70" s="30"/>
      <c r="Q70" s="55" t="s">
        <v>86</v>
      </c>
      <c r="R70" s="55" t="s">
        <v>40</v>
      </c>
      <c r="S70" s="57" t="s">
        <v>46</v>
      </c>
      <c r="T70" s="51" t="s">
        <v>41</v>
      </c>
    </row>
    <row r="71" s="9" customFormat="true" ht="27.95" hidden="false" customHeight="true" outlineLevel="0" collapsed="false">
      <c r="B71" s="50" t="s">
        <v>51</v>
      </c>
      <c r="C71" s="30" t="s">
        <v>35</v>
      </c>
      <c r="D71" s="30" t="s">
        <v>35</v>
      </c>
      <c r="E71" s="61" t="n">
        <v>1</v>
      </c>
      <c r="F71" s="52" t="n">
        <v>5846.4</v>
      </c>
      <c r="G71" s="51"/>
      <c r="H71" s="51"/>
      <c r="I71" s="51"/>
      <c r="J71" s="53"/>
      <c r="K71" s="54"/>
      <c r="L71" s="51"/>
      <c r="M71" s="51" t="s">
        <v>52</v>
      </c>
      <c r="N71" s="16" t="s">
        <v>53</v>
      </c>
      <c r="O71" s="16" t="s">
        <v>45</v>
      </c>
      <c r="P71" s="30"/>
      <c r="Q71" s="55" t="s">
        <v>87</v>
      </c>
      <c r="R71" s="55" t="s">
        <v>40</v>
      </c>
      <c r="S71" s="56" t="n">
        <v>21854</v>
      </c>
      <c r="T71" s="51" t="s">
        <v>47</v>
      </c>
    </row>
    <row r="72" s="9" customFormat="true" ht="27.95" hidden="false" customHeight="true" outlineLevel="0" collapsed="false">
      <c r="B72" s="62" t="s">
        <v>88</v>
      </c>
      <c r="C72" s="30" t="s">
        <v>35</v>
      </c>
      <c r="D72" s="30" t="s">
        <v>35</v>
      </c>
      <c r="E72" s="63" t="n">
        <v>1</v>
      </c>
      <c r="F72" s="64" t="n">
        <v>5683</v>
      </c>
      <c r="G72" s="22"/>
      <c r="H72" s="22"/>
      <c r="I72" s="19"/>
      <c r="J72" s="65"/>
      <c r="K72" s="65"/>
      <c r="L72" s="19"/>
      <c r="M72" s="51" t="s">
        <v>55</v>
      </c>
      <c r="N72" s="16" t="s">
        <v>44</v>
      </c>
      <c r="O72" s="16" t="s">
        <v>45</v>
      </c>
      <c r="P72" s="30"/>
      <c r="Q72" s="55" t="s">
        <v>87</v>
      </c>
      <c r="R72" s="55" t="s">
        <v>40</v>
      </c>
      <c r="S72" s="59" t="n">
        <v>1713</v>
      </c>
      <c r="T72" s="51" t="s">
        <v>41</v>
      </c>
      <c r="V72" s="66"/>
      <c r="W72" s="66"/>
      <c r="X72" s="66"/>
      <c r="Y72" s="67"/>
    </row>
    <row r="73" s="9" customFormat="true" ht="27.95" hidden="false" customHeight="true" outlineLevel="0" collapsed="false">
      <c r="B73" s="19" t="s">
        <v>89</v>
      </c>
      <c r="C73" s="30" t="s">
        <v>35</v>
      </c>
      <c r="D73" s="30" t="s">
        <v>35</v>
      </c>
      <c r="E73" s="63" t="n">
        <v>1</v>
      </c>
      <c r="F73" s="64" t="n">
        <v>455.3</v>
      </c>
      <c r="G73" s="22"/>
      <c r="H73" s="22"/>
      <c r="I73" s="19"/>
      <c r="J73" s="65"/>
      <c r="K73" s="65"/>
      <c r="L73" s="19"/>
      <c r="M73" s="51" t="s">
        <v>90</v>
      </c>
      <c r="N73" s="16" t="s">
        <v>44</v>
      </c>
      <c r="O73" s="16" t="s">
        <v>45</v>
      </c>
      <c r="P73" s="30"/>
      <c r="Q73" s="55" t="s">
        <v>87</v>
      </c>
      <c r="R73" s="55" t="s">
        <v>40</v>
      </c>
      <c r="S73" s="60" t="n">
        <v>18772</v>
      </c>
      <c r="T73" s="51" t="s">
        <v>41</v>
      </c>
      <c r="V73" s="66"/>
      <c r="W73" s="66"/>
      <c r="X73" s="66"/>
      <c r="Y73" s="67"/>
    </row>
    <row r="74" s="9" customFormat="true" ht="36" hidden="false" customHeight="true" outlineLevel="0" collapsed="false">
      <c r="B74" s="50" t="s">
        <v>60</v>
      </c>
      <c r="C74" s="30" t="s">
        <v>35</v>
      </c>
      <c r="D74" s="30" t="s">
        <v>35</v>
      </c>
      <c r="E74" s="63" t="n">
        <v>2</v>
      </c>
      <c r="F74" s="64" t="n">
        <v>2700</v>
      </c>
      <c r="G74" s="22"/>
      <c r="H74" s="22"/>
      <c r="I74" s="19"/>
      <c r="J74" s="65"/>
      <c r="K74" s="65"/>
      <c r="L74" s="19"/>
      <c r="M74" s="51" t="s">
        <v>64</v>
      </c>
      <c r="N74" s="16" t="s">
        <v>62</v>
      </c>
      <c r="O74" s="16" t="s">
        <v>63</v>
      </c>
      <c r="P74" s="30"/>
      <c r="Q74" s="55" t="s">
        <v>87</v>
      </c>
      <c r="R74" s="55" t="s">
        <v>40</v>
      </c>
      <c r="S74" s="56" t="n">
        <v>36719</v>
      </c>
      <c r="T74" s="51" t="s">
        <v>47</v>
      </c>
      <c r="V74" s="66"/>
      <c r="W74" s="66"/>
      <c r="X74" s="66"/>
      <c r="Y74" s="67"/>
    </row>
    <row r="75" s="9" customFormat="true" ht="27.95" hidden="false" customHeight="true" outlineLevel="0" collapsed="false">
      <c r="B75" s="50" t="s">
        <v>91</v>
      </c>
      <c r="C75" s="30" t="s">
        <v>35</v>
      </c>
      <c r="D75" s="30" t="s">
        <v>35</v>
      </c>
      <c r="E75" s="63" t="n">
        <v>3</v>
      </c>
      <c r="F75" s="64" t="n">
        <v>3705</v>
      </c>
      <c r="G75" s="22"/>
      <c r="H75" s="22"/>
      <c r="I75" s="19"/>
      <c r="J75" s="65"/>
      <c r="K75" s="65"/>
      <c r="L75" s="19"/>
      <c r="M75" s="51" t="s">
        <v>92</v>
      </c>
      <c r="N75" s="16" t="s">
        <v>68</v>
      </c>
      <c r="O75" s="16" t="s">
        <v>69</v>
      </c>
      <c r="P75" s="30"/>
      <c r="Q75" s="55" t="s">
        <v>87</v>
      </c>
      <c r="R75" s="55" t="s">
        <v>40</v>
      </c>
      <c r="S75" s="57" t="s">
        <v>46</v>
      </c>
      <c r="T75" s="51" t="s">
        <v>41</v>
      </c>
      <c r="V75" s="66"/>
      <c r="W75" s="66"/>
      <c r="X75" s="66"/>
      <c r="Y75" s="67"/>
    </row>
    <row r="76" s="9" customFormat="true" ht="27.95" hidden="false" customHeight="true" outlineLevel="0" collapsed="false">
      <c r="B76" s="50" t="s">
        <v>93</v>
      </c>
      <c r="C76" s="30" t="s">
        <v>35</v>
      </c>
      <c r="D76" s="30" t="s">
        <v>35</v>
      </c>
      <c r="E76" s="63" t="n">
        <v>1</v>
      </c>
      <c r="F76" s="64" t="n">
        <v>106</v>
      </c>
      <c r="G76" s="22"/>
      <c r="H76" s="22"/>
      <c r="I76" s="19"/>
      <c r="J76" s="65"/>
      <c r="K76" s="65"/>
      <c r="L76" s="19"/>
      <c r="M76" s="51" t="s">
        <v>94</v>
      </c>
      <c r="N76" s="16" t="s">
        <v>68</v>
      </c>
      <c r="O76" s="16" t="s">
        <v>69</v>
      </c>
      <c r="P76" s="30"/>
      <c r="Q76" s="55" t="s">
        <v>87</v>
      </c>
      <c r="R76" s="55" t="s">
        <v>40</v>
      </c>
      <c r="S76" s="57" t="s">
        <v>46</v>
      </c>
      <c r="T76" s="51" t="s">
        <v>41</v>
      </c>
      <c r="U76" s="66"/>
      <c r="V76" s="66"/>
      <c r="W76" s="66"/>
      <c r="X76" s="66"/>
      <c r="Y76" s="67"/>
    </row>
    <row r="77" s="9" customFormat="true" ht="27.95" hidden="false" customHeight="true" outlineLevel="0" collapsed="false">
      <c r="B77" s="62" t="s">
        <v>95</v>
      </c>
      <c r="C77" s="30" t="s">
        <v>35</v>
      </c>
      <c r="D77" s="30" t="s">
        <v>35</v>
      </c>
      <c r="E77" s="63" t="n">
        <v>1</v>
      </c>
      <c r="F77" s="64" t="n">
        <v>3741</v>
      </c>
      <c r="G77" s="22"/>
      <c r="H77" s="22"/>
      <c r="I77" s="19"/>
      <c r="J77" s="65"/>
      <c r="K77" s="65"/>
      <c r="L77" s="19"/>
      <c r="M77" s="51" t="s">
        <v>96</v>
      </c>
      <c r="N77" s="16" t="s">
        <v>68</v>
      </c>
      <c r="O77" s="16" t="s">
        <v>69</v>
      </c>
      <c r="P77" s="30"/>
      <c r="Q77" s="55" t="s">
        <v>87</v>
      </c>
      <c r="R77" s="55" t="s">
        <v>40</v>
      </c>
      <c r="S77" s="57" t="s">
        <v>46</v>
      </c>
      <c r="T77" s="51" t="s">
        <v>47</v>
      </c>
      <c r="U77" s="66"/>
      <c r="V77" s="66"/>
      <c r="W77" s="66"/>
      <c r="X77" s="66"/>
      <c r="Y77" s="67"/>
    </row>
    <row r="78" s="9" customFormat="true" ht="27.95" hidden="false" customHeight="true" outlineLevel="0" collapsed="false">
      <c r="B78" s="62" t="s">
        <v>97</v>
      </c>
      <c r="C78" s="30" t="s">
        <v>35</v>
      </c>
      <c r="D78" s="30" t="s">
        <v>35</v>
      </c>
      <c r="E78" s="63" t="n">
        <v>1</v>
      </c>
      <c r="F78" s="64" t="n">
        <v>88</v>
      </c>
      <c r="G78" s="22"/>
      <c r="H78" s="22"/>
      <c r="I78" s="19"/>
      <c r="J78" s="65"/>
      <c r="K78" s="65"/>
      <c r="L78" s="19"/>
      <c r="M78" s="51" t="s">
        <v>98</v>
      </c>
      <c r="N78" s="16" t="s">
        <v>68</v>
      </c>
      <c r="O78" s="16" t="s">
        <v>69</v>
      </c>
      <c r="P78" s="30"/>
      <c r="Q78" s="55" t="s">
        <v>87</v>
      </c>
      <c r="R78" s="55" t="s">
        <v>40</v>
      </c>
      <c r="S78" s="57" t="s">
        <v>46</v>
      </c>
      <c r="T78" s="51" t="s">
        <v>41</v>
      </c>
      <c r="U78" s="66"/>
      <c r="V78" s="66"/>
      <c r="W78" s="66"/>
      <c r="X78" s="66"/>
      <c r="Y78" s="67"/>
    </row>
    <row r="79" s="9" customFormat="true" ht="27.95" hidden="false" customHeight="true" outlineLevel="0" collapsed="false">
      <c r="B79" s="68" t="s">
        <v>99</v>
      </c>
      <c r="C79" s="30" t="s">
        <v>35</v>
      </c>
      <c r="D79" s="30" t="s">
        <v>35</v>
      </c>
      <c r="E79" s="63" t="n">
        <v>1</v>
      </c>
      <c r="F79" s="64" t="n">
        <v>300</v>
      </c>
      <c r="G79" s="22"/>
      <c r="H79" s="22"/>
      <c r="I79" s="19"/>
      <c r="J79" s="65"/>
      <c r="K79" s="65"/>
      <c r="L79" s="19"/>
      <c r="M79" s="51" t="s">
        <v>100</v>
      </c>
      <c r="N79" s="16" t="s">
        <v>68</v>
      </c>
      <c r="O79" s="16" t="s">
        <v>69</v>
      </c>
      <c r="P79" s="30"/>
      <c r="Q79" s="55" t="s">
        <v>87</v>
      </c>
      <c r="R79" s="55" t="s">
        <v>40</v>
      </c>
      <c r="S79" s="57" t="s">
        <v>46</v>
      </c>
      <c r="T79" s="51" t="s">
        <v>47</v>
      </c>
      <c r="U79" s="66"/>
      <c r="V79" s="66"/>
      <c r="W79" s="66"/>
      <c r="X79" s="66"/>
      <c r="Y79" s="67"/>
    </row>
    <row r="80" s="9" customFormat="true" ht="27.95" hidden="false" customHeight="true" outlineLevel="0" collapsed="false">
      <c r="B80" s="62" t="s">
        <v>97</v>
      </c>
      <c r="C80" s="30" t="s">
        <v>35</v>
      </c>
      <c r="D80" s="30" t="s">
        <v>35</v>
      </c>
      <c r="E80" s="63" t="n">
        <v>2</v>
      </c>
      <c r="F80" s="64" t="n">
        <v>788.12</v>
      </c>
      <c r="G80" s="22"/>
      <c r="H80" s="22"/>
      <c r="I80" s="19"/>
      <c r="J80" s="65"/>
      <c r="K80" s="65"/>
      <c r="L80" s="19"/>
      <c r="M80" s="51" t="s">
        <v>101</v>
      </c>
      <c r="N80" s="16" t="s">
        <v>44</v>
      </c>
      <c r="O80" s="16" t="s">
        <v>45</v>
      </c>
      <c r="P80" s="30"/>
      <c r="Q80" s="55" t="s">
        <v>87</v>
      </c>
      <c r="R80" s="55" t="s">
        <v>40</v>
      </c>
      <c r="S80" s="57" t="s">
        <v>46</v>
      </c>
      <c r="T80" s="51" t="s">
        <v>41</v>
      </c>
      <c r="U80" s="66"/>
      <c r="V80" s="66"/>
      <c r="W80" s="66"/>
      <c r="X80" s="66"/>
      <c r="Y80" s="67"/>
    </row>
    <row r="81" s="9" customFormat="true" ht="27.95" hidden="false" customHeight="true" outlineLevel="0" collapsed="false">
      <c r="B81" s="68" t="s">
        <v>99</v>
      </c>
      <c r="C81" s="30" t="s">
        <v>35</v>
      </c>
      <c r="D81" s="30" t="s">
        <v>35</v>
      </c>
      <c r="E81" s="63" t="n">
        <v>1</v>
      </c>
      <c r="F81" s="64" t="n">
        <v>253.6</v>
      </c>
      <c r="G81" s="22"/>
      <c r="H81" s="22"/>
      <c r="I81" s="19"/>
      <c r="J81" s="65"/>
      <c r="K81" s="65"/>
      <c r="L81" s="19"/>
      <c r="M81" s="51" t="s">
        <v>102</v>
      </c>
      <c r="N81" s="16" t="s">
        <v>68</v>
      </c>
      <c r="O81" s="16" t="s">
        <v>69</v>
      </c>
      <c r="P81" s="30"/>
      <c r="Q81" s="55" t="s">
        <v>87</v>
      </c>
      <c r="R81" s="55" t="s">
        <v>40</v>
      </c>
      <c r="S81" s="57" t="s">
        <v>46</v>
      </c>
      <c r="T81" s="51" t="s">
        <v>47</v>
      </c>
      <c r="U81" s="66"/>
      <c r="V81" s="66"/>
      <c r="W81" s="66"/>
      <c r="X81" s="66"/>
      <c r="Y81" s="67"/>
    </row>
    <row r="82" customFormat="false" ht="18.75" hidden="false" customHeight="true" outlineLevel="0" collapsed="false">
      <c r="B82" s="32" t="s">
        <v>23</v>
      </c>
      <c r="C82" s="32"/>
      <c r="D82" s="32"/>
      <c r="E82" s="69" t="n">
        <f aca="false">SUM(E50:E81)</f>
        <v>40</v>
      </c>
      <c r="F82" s="69" t="n">
        <f aca="false">SUM(F50:F81)</f>
        <v>148668.18</v>
      </c>
      <c r="G82" s="69" t="n">
        <f aca="false">SUM(G50:G81)</f>
        <v>0</v>
      </c>
      <c r="H82" s="69" t="n">
        <f aca="false">SUM(H50:H81)</f>
        <v>0</v>
      </c>
      <c r="I82" s="69" t="n">
        <f aca="false">SUM(I50:I81)</f>
        <v>0</v>
      </c>
      <c r="J82" s="69" t="n">
        <f aca="false">SUM(J50:J81)</f>
        <v>0</v>
      </c>
      <c r="K82" s="70"/>
      <c r="L82" s="71"/>
      <c r="M82" s="71"/>
      <c r="N82" s="72"/>
      <c r="O82" s="72"/>
      <c r="P82" s="9"/>
      <c r="Q82" s="9"/>
      <c r="R82" s="9"/>
      <c r="S82" s="9"/>
      <c r="T82" s="9"/>
      <c r="U82" s="9"/>
    </row>
    <row r="83" customFormat="false" ht="11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36.75" hidden="false" customHeight="true" outlineLevel="0" collapsed="false">
      <c r="B84" s="9"/>
      <c r="C84" s="9"/>
      <c r="D84" s="9"/>
      <c r="E84" s="9"/>
      <c r="F84" s="9"/>
      <c r="G84" s="10" t="s">
        <v>103</v>
      </c>
      <c r="H84" s="10"/>
      <c r="I84" s="10"/>
      <c r="J84" s="73"/>
      <c r="K84" s="73"/>
      <c r="L84" s="74"/>
      <c r="M84" s="74"/>
      <c r="N84" s="75" t="n">
        <f aca="false">F82</f>
        <v>148668.18</v>
      </c>
      <c r="O84" s="75"/>
      <c r="P84" s="75"/>
      <c r="Q84" s="9"/>
      <c r="R84" s="9"/>
      <c r="S84" s="9"/>
      <c r="T84" s="9"/>
    </row>
    <row r="85" customFormat="false" ht="18.75" hidden="false" customHeight="true" outlineLevel="0" collapsed="false">
      <c r="B85" s="9"/>
      <c r="C85" s="9"/>
      <c r="D85" s="9"/>
      <c r="E85" s="9"/>
      <c r="F85" s="76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8.75" hidden="false" customHeight="true" outlineLevel="0" collapsed="false">
      <c r="B86" s="77" t="s">
        <v>104</v>
      </c>
      <c r="C86" s="77"/>
      <c r="D86" s="77"/>
      <c r="E86" s="9"/>
      <c r="F86" s="78" t="s">
        <v>39</v>
      </c>
      <c r="G86" s="79" t="n">
        <f aca="false">SUM(F50:F69)</f>
        <v>112951.76</v>
      </c>
      <c r="H86" s="79"/>
      <c r="I86" s="79"/>
      <c r="J86" s="80"/>
      <c r="K86" s="80"/>
      <c r="L86" s="9"/>
      <c r="M86" s="77" t="s">
        <v>87</v>
      </c>
      <c r="N86" s="81" t="n">
        <f aca="false">SUM(F71:F81)</f>
        <v>23666.42</v>
      </c>
      <c r="O86" s="9"/>
      <c r="P86" s="77" t="s">
        <v>105</v>
      </c>
      <c r="Q86" s="79" t="n">
        <f aca="false">F70</f>
        <v>12050</v>
      </c>
      <c r="R86" s="79"/>
      <c r="S86" s="9"/>
      <c r="T86" s="9"/>
    </row>
    <row r="87" s="9" customFormat="true" ht="18.75" hidden="false" customHeight="true" outlineLevel="0" collapsed="false">
      <c r="M87" s="76"/>
      <c r="N87" s="76"/>
      <c r="O87" s="76"/>
    </row>
    <row r="88" s="9" customFormat="true" ht="11.25" hidden="false" customHeight="false" outlineLevel="0" collapsed="false"/>
    <row r="89" s="9" customFormat="true" ht="12.75" hidden="false" customHeight="true" outlineLevel="0" collapsed="false">
      <c r="I89" s="80"/>
      <c r="N89" s="80"/>
      <c r="S89" s="80"/>
    </row>
    <row r="90" s="9" customFormat="true" ht="13.5" hidden="false" customHeight="true" outlineLevel="0" collapsed="false">
      <c r="B90" s="39"/>
      <c r="C90" s="39"/>
      <c r="D90" s="82"/>
      <c r="E90" s="82"/>
      <c r="F90" s="82"/>
      <c r="G90" s="82"/>
      <c r="K90" s="82"/>
      <c r="L90" s="82"/>
      <c r="M90" s="82"/>
      <c r="N90" s="83"/>
      <c r="O90" s="83"/>
      <c r="P90" s="84"/>
      <c r="Q90" s="84"/>
      <c r="R90" s="84"/>
      <c r="S90" s="84"/>
    </row>
    <row r="91" s="9" customFormat="true" ht="12.75" hidden="false" customHeight="true" outlineLevel="0" collapsed="false">
      <c r="D91" s="85" t="s">
        <v>106</v>
      </c>
      <c r="E91" s="85"/>
      <c r="F91" s="85"/>
      <c r="G91" s="85"/>
      <c r="J91" s="86"/>
      <c r="K91" s="85" t="s">
        <v>107</v>
      </c>
      <c r="L91" s="85"/>
      <c r="M91" s="85"/>
      <c r="N91" s="86"/>
      <c r="P91" s="87" t="s">
        <v>108</v>
      </c>
      <c r="Q91" s="87"/>
      <c r="R91" s="87"/>
      <c r="S91" s="87"/>
    </row>
    <row r="92" s="9" customFormat="true" ht="12.75" hidden="false" customHeight="true" outlineLevel="0" collapsed="false">
      <c r="D92" s="87" t="s">
        <v>109</v>
      </c>
      <c r="E92" s="87"/>
      <c r="F92" s="87"/>
      <c r="G92" s="87"/>
      <c r="I92" s="88"/>
      <c r="J92" s="88"/>
      <c r="K92" s="87" t="s">
        <v>110</v>
      </c>
      <c r="L92" s="87"/>
      <c r="M92" s="87"/>
      <c r="N92" s="88"/>
      <c r="P92" s="87" t="s">
        <v>111</v>
      </c>
      <c r="Q92" s="87"/>
      <c r="R92" s="87"/>
      <c r="S92" s="87"/>
    </row>
    <row r="93" s="9" customFormat="true" ht="12.75" hidden="false" customHeight="true" outlineLevel="0" collapsed="false">
      <c r="D93" s="87" t="s">
        <v>112</v>
      </c>
      <c r="E93" s="87"/>
      <c r="F93" s="87"/>
      <c r="G93" s="87"/>
      <c r="I93" s="88"/>
      <c r="J93" s="88"/>
      <c r="K93" s="87" t="s">
        <v>112</v>
      </c>
      <c r="L93" s="87"/>
      <c r="M93" s="87"/>
      <c r="N93" s="88"/>
      <c r="P93" s="87" t="s">
        <v>113</v>
      </c>
      <c r="Q93" s="87"/>
      <c r="R93" s="87"/>
      <c r="S93" s="87"/>
    </row>
    <row r="94" s="9" customFormat="true" ht="11.25" hidden="false" customHeight="false" outlineLevel="0" collapsed="false">
      <c r="E94" s="88"/>
      <c r="F94" s="88"/>
      <c r="I94" s="88"/>
      <c r="J94" s="88"/>
      <c r="K94" s="88"/>
      <c r="L94" s="88"/>
      <c r="M94" s="88"/>
      <c r="N94" s="88"/>
      <c r="P94" s="88"/>
      <c r="Q94" s="88"/>
      <c r="R94" s="88"/>
    </row>
    <row r="95" s="9" customFormat="true" ht="11.25" hidden="false" customHeight="false" outlineLevel="0" collapsed="false">
      <c r="E95" s="88"/>
      <c r="F95" s="88"/>
      <c r="I95" s="88"/>
      <c r="J95" s="88"/>
      <c r="K95" s="88"/>
      <c r="L95" s="88"/>
      <c r="M95" s="88"/>
      <c r="N95" s="88"/>
      <c r="P95" s="88"/>
      <c r="Q95" s="88"/>
      <c r="R95" s="88"/>
    </row>
    <row r="96" s="9" customFormat="true" ht="11.25" hidden="false" customHeight="false" outlineLevel="0" collapsed="false">
      <c r="E96" s="88"/>
      <c r="F96" s="88"/>
      <c r="I96" s="88"/>
      <c r="J96" s="88"/>
      <c r="K96" s="88"/>
      <c r="L96" s="88"/>
      <c r="M96" s="88"/>
      <c r="N96" s="88"/>
      <c r="P96" s="88"/>
      <c r="Q96" s="88"/>
      <c r="R96" s="88"/>
    </row>
    <row r="97" s="9" customFormat="true" ht="11.25" hidden="false" customHeight="false" outlineLevel="0" collapsed="false">
      <c r="E97" s="88"/>
      <c r="F97" s="88"/>
      <c r="I97" s="88"/>
      <c r="J97" s="88"/>
      <c r="K97" s="88"/>
      <c r="L97" s="88"/>
      <c r="M97" s="88"/>
      <c r="N97" s="88"/>
      <c r="P97" s="88"/>
      <c r="Q97" s="88"/>
      <c r="R97" s="88"/>
    </row>
    <row r="98" s="89" customFormat="true" ht="13.5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</row>
    <row r="99" s="89" customFormat="true" ht="17.25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</row>
    <row r="100" s="89" customFormat="true" ht="17.25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</row>
    <row r="101" s="89" customFormat="true" ht="17.2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</row>
    <row r="102" customFormat="false" ht="17.25" hidden="false" customHeight="tru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84:I84"/>
    <mergeCell ref="N84:P84"/>
    <mergeCell ref="G86:I86"/>
    <mergeCell ref="Q86:R86"/>
    <mergeCell ref="D90:G90"/>
    <mergeCell ref="K90:M90"/>
    <mergeCell ref="N90:O90"/>
    <mergeCell ref="D91:G91"/>
    <mergeCell ref="K91:M91"/>
    <mergeCell ref="P91:S91"/>
    <mergeCell ref="D92:G92"/>
    <mergeCell ref="K92:M92"/>
    <mergeCell ref="P92:S92"/>
    <mergeCell ref="D93:G93"/>
    <mergeCell ref="K93:M93"/>
    <mergeCell ref="P93:S93"/>
    <mergeCell ref="B98:T98"/>
    <mergeCell ref="B99:T99"/>
    <mergeCell ref="B100:T100"/>
    <mergeCell ref="B101:T101"/>
    <mergeCell ref="B102:T10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05-20T20:17:38Z</cp:lastPrinted>
  <dcterms:modified xsi:type="dcterms:W3CDTF">2014-06-05T20:18:03Z</dcterms:modified>
  <cp:revision>0</cp:revision>
  <dc:subject/>
  <dc:title/>
</cp:coreProperties>
</file>