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ENTREGA BIENES" sheetId="1" state="visible" r:id="rId2"/>
  </sheets>
  <definedNames>
    <definedName function="false" hidden="false" localSheetId="0" name="_xlnm.Print_Titles" vbProcedure="false">'REPORTE ENTREGA BIENES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Reporte de Entrega de Bienes y/o Prestación de Servicios</t>
  </si>
  <si>
    <t xml:space="preserve">Anexo V</t>
  </si>
  <si>
    <t xml:space="preserve">Dependencia y/o Entidad: INSTITUTO TECNOLOGICO SUPERIOR DE JUAN RODRIGUEZ CLARA</t>
  </si>
  <si>
    <t xml:space="preserve">Área: SUBDIRECCION ADMINISTRATIVA</t>
  </si>
  <si>
    <t xml:space="preserve">Mes que reporta: OCTUBRE DE 2012</t>
  </si>
  <si>
    <t xml:space="preserve">Número de Licitación,  y/o  Contrato o Pedido                                        (4)</t>
  </si>
  <si>
    <t xml:space="preserve">Descripción</t>
  </si>
  <si>
    <t xml:space="preserve">Empresas Adjudicadas                                              (6)</t>
  </si>
  <si>
    <t xml:space="preserve">Fecha del contrato y/o pedido                 (7)</t>
  </si>
  <si>
    <t xml:space="preserve">Fecha de Entrega señalado en el Contrato y/o Pedido                   (8)</t>
  </si>
  <si>
    <t xml:space="preserve">Fecha Real de Entrega en el Almacén o lugar designado                   (9)</t>
  </si>
  <si>
    <t xml:space="preserve">Montos                        (10)</t>
  </si>
  <si>
    <t xml:space="preserve">Sanciones                                                                      (11)</t>
  </si>
  <si>
    <t xml:space="preserve">ADQUISICIONES:</t>
  </si>
  <si>
    <t xml:space="preserve">COMBUSTIBLE, LUBRICANTE Y ADITIVOS</t>
  </si>
  <si>
    <t xml:space="preserve">COMBUSTIBLES RODRIGUEZ CLARA, SA DE CV</t>
  </si>
  <si>
    <t xml:space="preserve">24/10/2012 15/10/2012 25/09/2012</t>
  </si>
  <si>
    <t xml:space="preserve">MATERIAL ELECTRICO Y ELECTRONICO</t>
  </si>
  <si>
    <t xml:space="preserve">PABLO MANZUR ASSAD</t>
  </si>
  <si>
    <t xml:space="preserve">14/10/2012 14/10/2012 14/10/2012 14/10/2012</t>
  </si>
  <si>
    <t xml:space="preserve">ESTACION DE SERVICIOS EL LLANO, SA DE CV</t>
  </si>
  <si>
    <t xml:space="preserve">23/10/2012 31/10/2012 02/10/2012 02/10/2012 11/10/2012 12/10/2012 </t>
  </si>
  <si>
    <t xml:space="preserve">MATERIAL Y UTILES DE IMPRESIÓN Y REPRODUCCION</t>
  </si>
  <si>
    <t xml:space="preserve">ALICIA GARCIA PERALTA</t>
  </si>
  <si>
    <t xml:space="preserve">PROYECTOS CASA NUEVA, SA DE CV</t>
  </si>
  <si>
    <t xml:space="preserve">MATERIAL Y UTILES DE OFICINA</t>
  </si>
  <si>
    <t xml:space="preserve">OFIX, SA DE CV</t>
  </si>
  <si>
    <t xml:space="preserve">AUTO SERVICIO JANO, SA DE CV</t>
  </si>
  <si>
    <t xml:space="preserve">25/09/2012 27/10/2012 22/10/2012 29/10/2012 17/10/2012 22/10/2012 22/10/2012 12/10/2012 22/10/2012 04/10/2012 24/10/2012 02/10/2012 01/10/2012</t>
  </si>
  <si>
    <t xml:space="preserve">29/10/2012 19/10/2012 11/10/2012 17/10/2012 09/10/2012 19/10/2012 13/10/2012</t>
  </si>
  <si>
    <t xml:space="preserve">PRODUCTOS ALIMENTICIOS PARA EL PERSONAL DERIVADO DE ACTIVIDADES EXTRAORDINARIAS</t>
  </si>
  <si>
    <t xml:space="preserve">MARIA AURORA GOMEZ MONTIEL</t>
  </si>
  <si>
    <t xml:space="preserve">SUPER SERVICIO VISTA, SA DE CV</t>
  </si>
  <si>
    <t xml:space="preserve">HIDROCARBUROS MARADEVI, SA DE CV</t>
  </si>
  <si>
    <t xml:space="preserve">SERVICIO ISLA, SA DE CV</t>
  </si>
  <si>
    <t xml:space="preserve">MATERIALES Y UTILES DE OFICINA</t>
  </si>
  <si>
    <t xml:space="preserve">SISTEMAS CONTINO, SA DE CV</t>
  </si>
  <si>
    <t xml:space="preserve">SUSTANCIAS QUIMICAS</t>
  </si>
  <si>
    <t xml:space="preserve">DAVID GONZALEZ TELLO</t>
  </si>
  <si>
    <t xml:space="preserve">MATERIAL Y SUMINISTROS VARIOS</t>
  </si>
  <si>
    <t xml:space="preserve">MATERIALES ACEROS TUCAN, SA DE CV</t>
  </si>
  <si>
    <t xml:space="preserve">CHAZARO ASOCIADOS, SA DE CV</t>
  </si>
  <si>
    <t xml:space="preserve">FERTILIZANTES, PLAGUICIDAS Y ABONOS</t>
  </si>
  <si>
    <t xml:space="preserve">FERTILIZANTES Y AGROQUIMICOS BYNSA, SA DECV</t>
  </si>
  <si>
    <t xml:space="preserve">11/10/2012 07/10/2012</t>
  </si>
  <si>
    <t xml:space="preserve">SERGIO ALEJANDRO GUTIERREZ LAZARO</t>
  </si>
  <si>
    <t xml:space="preserve">ARTICULOS METALICOS PARA LA CONSTRUCCION</t>
  </si>
  <si>
    <t xml:space="preserve">DORA LUZ REYES AGUILAR</t>
  </si>
  <si>
    <t xml:space="preserve">TONY TIENDAS, SA DE CV</t>
  </si>
  <si>
    <t xml:space="preserve">02/10/2012 02/10/2012</t>
  </si>
  <si>
    <t xml:space="preserve">23/10/2012 23/10/2012 04/10/2012</t>
  </si>
  <si>
    <t xml:space="preserve">25/10/2012 16/10/2012</t>
  </si>
  <si>
    <t xml:space="preserve">ARTICULOS DEPORTIVOS</t>
  </si>
  <si>
    <t xml:space="preserve">IRMA QUINTERO CRIVELLI</t>
  </si>
  <si>
    <t xml:space="preserve">MADERA Y PRODUCTOS DE MADERA</t>
  </si>
  <si>
    <t xml:space="preserve">PINTA SERVICE, SA DE CV</t>
  </si>
  <si>
    <t xml:space="preserve">PINTURA</t>
  </si>
  <si>
    <t xml:space="preserve">GASOLINERA PARADOR SAYULA, SA DE CV</t>
  </si>
  <si>
    <t xml:space="preserve">SERVICIOS:</t>
  </si>
  <si>
    <t xml:space="preserve">ARRENDAMIENTO DE TRANSPORTE</t>
  </si>
  <si>
    <t xml:space="preserve">MARGARITO RODRIGUEZ CUEVAS</t>
  </si>
  <si>
    <t xml:space="preserve">ARRENDAMIENTO DE EDIFICIO Y LOCALES</t>
  </si>
  <si>
    <t xml:space="preserve">MARIA DE LA PAZ SANCHEZ LAGUNES</t>
  </si>
  <si>
    <t xml:space="preserve">ELSA BARRADAS ROSADO</t>
  </si>
  <si>
    <t xml:space="preserve">ELVIA LORENA CHINCHURRETA GUIZAR</t>
  </si>
  <si>
    <t xml:space="preserve">OTROS GASTOS DE PUBLICACION, DIFUSION E INFORMACION</t>
  </si>
  <si>
    <t xml:space="preserve">ARACELI ROMAN SANTOS</t>
  </si>
  <si>
    <t xml:space="preserve">ARRENDAMIENTO DE FOTOCOPIADO</t>
  </si>
  <si>
    <t xml:space="preserve">26/09/2012 15/09/2012</t>
  </si>
  <si>
    <t xml:space="preserve">IMPRESIONES</t>
  </si>
  <si>
    <t xml:space="preserve">OFELIA HERNANDEZ HERNANDEZ</t>
  </si>
  <si>
    <t xml:space="preserve">CONSERVACION Y MANTENIMIENTO DE EQUIPO</t>
  </si>
  <si>
    <t xml:space="preserve">PAULA CANDELARIO JAIME</t>
  </si>
  <si>
    <t xml:space="preserve">L.C. MARINA AURORA AMEZCUA GUZMAN</t>
  </si>
  <si>
    <t xml:space="preserve">L.C. NAZARIO REYES DEL ANGEL</t>
  </si>
  <si>
    <t xml:space="preserve">Elaboró </t>
  </si>
  <si>
    <t xml:space="preserve">Supervisó </t>
  </si>
  <si>
    <t xml:space="preserve">Nota:</t>
  </si>
  <si>
    <t xml:space="preserve">1. El Reporte deberá remitirse a los correos electrónicos: ci_ceda@msev.gob.mx - jenny_76xal@hotmail.com - torundas@hotmail.com</t>
  </si>
  <si>
    <t xml:space="preserve">2. El correo electrónico con el Reporte anexo, deberá remitirse al Departamento de Control y Evaluación del Órgano Interno de Control dentro de los dos primeros días hábiles siguientes a cada mes, debidamente requisitado.</t>
  </si>
  <si>
    <t xml:space="preserve">3. No deberá modificar el formato del repor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E18" activeCellId="0" sqref="E18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28"/>
    <col collapsed="false" customWidth="true" hidden="false" outlineLevel="0" max="3" min="3" style="1" width="38.41"/>
    <col collapsed="false" customWidth="true" hidden="false" outlineLevel="0" max="5" min="4" style="2" width="13.99"/>
    <col collapsed="false" customWidth="true" hidden="false" outlineLevel="0" max="6" min="6" style="2" width="13.56"/>
    <col collapsed="false" customWidth="true" hidden="false" outlineLevel="0" max="7" min="7" style="1" width="15.41"/>
    <col collapsed="false" customWidth="true" hidden="false" outlineLevel="0" max="8" min="8" style="1" width="21.56"/>
    <col collapsed="false" customWidth="true" hidden="false" outlineLevel="0" max="9" min="9" style="1" width="3.7"/>
    <col collapsed="false" customWidth="false" hidden="false" outlineLevel="0" max="257" min="10" style="1" width="11.42"/>
  </cols>
  <sheetData>
    <row r="2" s="5" customFormat="tru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1</v>
      </c>
    </row>
    <row r="4" s="5" customFormat="true" ht="14.25" hidden="false" customHeight="false" outlineLevel="0" collapsed="false">
      <c r="A4" s="8" t="s">
        <v>2</v>
      </c>
      <c r="B4" s="8"/>
      <c r="C4" s="8"/>
      <c r="D4" s="9"/>
      <c r="E4" s="10"/>
      <c r="F4" s="10"/>
    </row>
    <row r="5" s="5" customFormat="true" ht="14.25" hidden="false" customHeight="false" outlineLevel="0" collapsed="false">
      <c r="A5" s="11" t="s">
        <v>3</v>
      </c>
      <c r="B5" s="11"/>
      <c r="C5" s="11"/>
      <c r="D5" s="9"/>
      <c r="E5" s="10"/>
      <c r="F5" s="10"/>
    </row>
    <row r="6" s="5" customFormat="true" ht="14.25" hidden="false" customHeight="false" outlineLevel="0" collapsed="false">
      <c r="A6" s="8" t="s">
        <v>4</v>
      </c>
      <c r="B6" s="8"/>
      <c r="C6" s="12"/>
      <c r="D6" s="10"/>
      <c r="E6" s="10"/>
      <c r="F6" s="10"/>
    </row>
    <row r="7" s="14" customFormat="true" ht="27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4" customFormat="true" ht="57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5"/>
    </row>
    <row r="9" s="14" customFormat="true" ht="20.1" hidden="false" customHeight="true" outlineLevel="0" collapsed="false">
      <c r="A9" s="16"/>
      <c r="B9" s="17" t="s">
        <v>13</v>
      </c>
      <c r="C9" s="18"/>
      <c r="D9" s="19"/>
      <c r="E9" s="19"/>
      <c r="F9" s="19"/>
      <c r="G9" s="20"/>
      <c r="H9" s="21"/>
      <c r="I9" s="15"/>
    </row>
    <row r="10" s="14" customFormat="true" ht="39.75" hidden="false" customHeight="true" outlineLevel="0" collapsed="false">
      <c r="A10" s="16" t="n">
        <v>382</v>
      </c>
      <c r="B10" s="22" t="s">
        <v>14</v>
      </c>
      <c r="C10" s="23" t="s">
        <v>15</v>
      </c>
      <c r="D10" s="24" t="s">
        <v>16</v>
      </c>
      <c r="E10" s="24" t="s">
        <v>16</v>
      </c>
      <c r="F10" s="24" t="s">
        <v>16</v>
      </c>
      <c r="G10" s="25" t="n">
        <v>911.87</v>
      </c>
      <c r="H10" s="21"/>
      <c r="I10" s="15"/>
    </row>
    <row r="11" s="14" customFormat="true" ht="47.25" hidden="false" customHeight="true" outlineLevel="0" collapsed="false">
      <c r="A11" s="16" t="n">
        <v>383</v>
      </c>
      <c r="B11" s="22" t="s">
        <v>17</v>
      </c>
      <c r="C11" s="23" t="s">
        <v>18</v>
      </c>
      <c r="D11" s="26" t="s">
        <v>19</v>
      </c>
      <c r="E11" s="26" t="s">
        <v>19</v>
      </c>
      <c r="F11" s="26" t="s">
        <v>19</v>
      </c>
      <c r="G11" s="25" t="n">
        <v>7804</v>
      </c>
      <c r="H11" s="21"/>
      <c r="I11" s="15"/>
    </row>
    <row r="12" s="14" customFormat="true" ht="76.5" hidden="false" customHeight="true" outlineLevel="0" collapsed="false">
      <c r="A12" s="16" t="n">
        <v>384</v>
      </c>
      <c r="B12" s="22" t="s">
        <v>14</v>
      </c>
      <c r="C12" s="23" t="s">
        <v>20</v>
      </c>
      <c r="D12" s="26" t="s">
        <v>21</v>
      </c>
      <c r="E12" s="26" t="s">
        <v>21</v>
      </c>
      <c r="F12" s="26" t="s">
        <v>21</v>
      </c>
      <c r="G12" s="25" t="n">
        <v>3012.98</v>
      </c>
      <c r="H12" s="21"/>
      <c r="I12" s="15"/>
    </row>
    <row r="13" s="14" customFormat="true" ht="30" hidden="false" customHeight="true" outlineLevel="0" collapsed="false">
      <c r="A13" s="16" t="n">
        <v>385</v>
      </c>
      <c r="B13" s="22" t="s">
        <v>22</v>
      </c>
      <c r="C13" s="23" t="s">
        <v>23</v>
      </c>
      <c r="D13" s="26" t="n">
        <v>41183</v>
      </c>
      <c r="E13" s="26" t="n">
        <v>41183</v>
      </c>
      <c r="F13" s="26" t="n">
        <v>41183</v>
      </c>
      <c r="G13" s="25" t="n">
        <v>2400</v>
      </c>
      <c r="H13" s="21"/>
      <c r="I13" s="15"/>
    </row>
    <row r="14" s="14" customFormat="true" ht="30" hidden="false" customHeight="true" outlineLevel="0" collapsed="false">
      <c r="A14" s="16" t="n">
        <v>386</v>
      </c>
      <c r="B14" s="22" t="s">
        <v>14</v>
      </c>
      <c r="C14" s="22" t="s">
        <v>24</v>
      </c>
      <c r="D14" s="26" t="n">
        <v>41197</v>
      </c>
      <c r="E14" s="26" t="n">
        <v>41197</v>
      </c>
      <c r="F14" s="26" t="n">
        <v>41197</v>
      </c>
      <c r="G14" s="25" t="n">
        <v>500</v>
      </c>
      <c r="H14" s="21"/>
      <c r="I14" s="15"/>
    </row>
    <row r="15" s="14" customFormat="true" ht="30" hidden="false" customHeight="true" outlineLevel="0" collapsed="false">
      <c r="A15" s="16" t="n">
        <v>387</v>
      </c>
      <c r="B15" s="22" t="s">
        <v>25</v>
      </c>
      <c r="C15" s="22" t="s">
        <v>26</v>
      </c>
      <c r="D15" s="26" t="n">
        <v>41187</v>
      </c>
      <c r="E15" s="26" t="n">
        <v>41187</v>
      </c>
      <c r="F15" s="26" t="n">
        <v>41187</v>
      </c>
      <c r="G15" s="25" t="n">
        <v>1962.48</v>
      </c>
      <c r="H15" s="21"/>
      <c r="I15" s="15"/>
    </row>
    <row r="16" s="14" customFormat="true" ht="30" hidden="false" customHeight="true" outlineLevel="0" collapsed="false">
      <c r="A16" s="16" t="n">
        <v>388</v>
      </c>
      <c r="B16" s="22" t="s">
        <v>14</v>
      </c>
      <c r="C16" s="23" t="s">
        <v>27</v>
      </c>
      <c r="D16" s="26" t="n">
        <v>41193</v>
      </c>
      <c r="E16" s="26" t="n">
        <v>41193</v>
      </c>
      <c r="F16" s="26" t="n">
        <v>41193</v>
      </c>
      <c r="G16" s="25" t="n">
        <v>223</v>
      </c>
      <c r="H16" s="21"/>
      <c r="I16" s="15"/>
    </row>
    <row r="17" s="14" customFormat="true" ht="156.75" hidden="false" customHeight="true" outlineLevel="0" collapsed="false">
      <c r="A17" s="16" t="n">
        <v>389</v>
      </c>
      <c r="B17" s="22" t="s">
        <v>14</v>
      </c>
      <c r="C17" s="23" t="s">
        <v>20</v>
      </c>
      <c r="D17" s="26" t="s">
        <v>28</v>
      </c>
      <c r="E17" s="26" t="s">
        <v>28</v>
      </c>
      <c r="F17" s="26" t="s">
        <v>28</v>
      </c>
      <c r="G17" s="25" t="n">
        <v>5105.82</v>
      </c>
      <c r="H17" s="21"/>
      <c r="I17" s="15"/>
    </row>
    <row r="18" s="14" customFormat="true" ht="87.75" hidden="false" customHeight="true" outlineLevel="0" collapsed="false">
      <c r="A18" s="16" t="n">
        <v>390</v>
      </c>
      <c r="B18" s="22" t="s">
        <v>14</v>
      </c>
      <c r="C18" s="23" t="s">
        <v>15</v>
      </c>
      <c r="D18" s="26" t="s">
        <v>29</v>
      </c>
      <c r="E18" s="26" t="s">
        <v>29</v>
      </c>
      <c r="F18" s="26" t="s">
        <v>29</v>
      </c>
      <c r="G18" s="25" t="n">
        <v>1959.77</v>
      </c>
      <c r="H18" s="21"/>
      <c r="I18" s="15"/>
    </row>
    <row r="19" s="14" customFormat="true" ht="30" hidden="false" customHeight="true" outlineLevel="0" collapsed="false">
      <c r="A19" s="16" t="n">
        <v>391</v>
      </c>
      <c r="B19" s="22" t="s">
        <v>30</v>
      </c>
      <c r="C19" s="23" t="s">
        <v>31</v>
      </c>
      <c r="D19" s="26" t="n">
        <v>41212</v>
      </c>
      <c r="E19" s="26" t="n">
        <v>41212</v>
      </c>
      <c r="F19" s="26" t="n">
        <v>41212</v>
      </c>
      <c r="G19" s="25" t="n">
        <v>913.59</v>
      </c>
      <c r="H19" s="21"/>
      <c r="I19" s="15"/>
    </row>
    <row r="20" s="14" customFormat="true" ht="30" hidden="false" customHeight="true" outlineLevel="0" collapsed="false">
      <c r="A20" s="16" t="n">
        <v>392</v>
      </c>
      <c r="B20" s="22" t="s">
        <v>14</v>
      </c>
      <c r="C20" s="27" t="s">
        <v>32</v>
      </c>
      <c r="D20" s="26" t="n">
        <v>41211</v>
      </c>
      <c r="E20" s="26" t="n">
        <v>41211</v>
      </c>
      <c r="F20" s="26" t="n">
        <v>41211</v>
      </c>
      <c r="G20" s="25" t="n">
        <v>780</v>
      </c>
      <c r="H20" s="21"/>
      <c r="I20" s="15"/>
    </row>
    <row r="21" s="14" customFormat="true" ht="30" hidden="false" customHeight="true" outlineLevel="0" collapsed="false">
      <c r="A21" s="16" t="n">
        <v>393</v>
      </c>
      <c r="B21" s="22" t="s">
        <v>14</v>
      </c>
      <c r="C21" s="23" t="s">
        <v>33</v>
      </c>
      <c r="D21" s="26" t="n">
        <v>41183</v>
      </c>
      <c r="E21" s="26" t="n">
        <v>41183</v>
      </c>
      <c r="F21" s="26" t="n">
        <v>41183</v>
      </c>
      <c r="G21" s="25" t="n">
        <v>350</v>
      </c>
      <c r="H21" s="21"/>
      <c r="I21" s="15"/>
    </row>
    <row r="22" s="14" customFormat="true" ht="30" hidden="false" customHeight="true" outlineLevel="0" collapsed="false">
      <c r="A22" s="16" t="n">
        <v>394</v>
      </c>
      <c r="B22" s="22" t="s">
        <v>14</v>
      </c>
      <c r="C22" s="23" t="s">
        <v>34</v>
      </c>
      <c r="D22" s="26" t="n">
        <v>41155</v>
      </c>
      <c r="E22" s="26" t="n">
        <v>41155</v>
      </c>
      <c r="F22" s="26" t="n">
        <v>41155</v>
      </c>
      <c r="G22" s="25" t="n">
        <v>100</v>
      </c>
      <c r="H22" s="21"/>
      <c r="I22" s="15"/>
    </row>
    <row r="23" s="14" customFormat="true" ht="30" hidden="false" customHeight="true" outlineLevel="0" collapsed="false">
      <c r="A23" s="16" t="n">
        <v>395</v>
      </c>
      <c r="B23" s="22" t="s">
        <v>14</v>
      </c>
      <c r="C23" s="23" t="s">
        <v>27</v>
      </c>
      <c r="D23" s="26" t="n">
        <v>41191</v>
      </c>
      <c r="E23" s="26" t="n">
        <v>41191</v>
      </c>
      <c r="F23" s="26" t="n">
        <v>41191</v>
      </c>
      <c r="G23" s="25" t="n">
        <v>500</v>
      </c>
      <c r="H23" s="21"/>
      <c r="I23" s="15"/>
    </row>
    <row r="24" s="14" customFormat="true" ht="30" hidden="false" customHeight="true" outlineLevel="0" collapsed="false">
      <c r="A24" s="16" t="n">
        <v>396</v>
      </c>
      <c r="B24" s="22" t="s">
        <v>14</v>
      </c>
      <c r="C24" s="23" t="s">
        <v>24</v>
      </c>
      <c r="D24" s="26" t="n">
        <v>41187</v>
      </c>
      <c r="E24" s="26" t="n">
        <v>41187</v>
      </c>
      <c r="F24" s="26" t="n">
        <v>41187</v>
      </c>
      <c r="G24" s="25" t="n">
        <v>480</v>
      </c>
      <c r="H24" s="21"/>
      <c r="I24" s="15"/>
    </row>
    <row r="25" s="14" customFormat="true" ht="30" hidden="false" customHeight="true" outlineLevel="0" collapsed="false">
      <c r="A25" s="16" t="n">
        <v>397</v>
      </c>
      <c r="B25" s="22" t="s">
        <v>35</v>
      </c>
      <c r="C25" s="23" t="s">
        <v>36</v>
      </c>
      <c r="D25" s="26" t="n">
        <v>41169</v>
      </c>
      <c r="E25" s="26" t="n">
        <v>41169</v>
      </c>
      <c r="F25" s="26" t="n">
        <v>41169</v>
      </c>
      <c r="G25" s="25" t="n">
        <v>2773.98</v>
      </c>
      <c r="H25" s="21"/>
      <c r="I25" s="15"/>
    </row>
    <row r="26" s="14" customFormat="true" ht="30" hidden="false" customHeight="true" outlineLevel="0" collapsed="false">
      <c r="A26" s="16" t="n">
        <v>398</v>
      </c>
      <c r="B26" s="22" t="s">
        <v>35</v>
      </c>
      <c r="C26" s="23" t="s">
        <v>36</v>
      </c>
      <c r="D26" s="26" t="n">
        <v>41169</v>
      </c>
      <c r="E26" s="26" t="n">
        <v>41169</v>
      </c>
      <c r="F26" s="26" t="n">
        <v>41169</v>
      </c>
      <c r="G26" s="25" t="n">
        <v>4504.87</v>
      </c>
      <c r="H26" s="21"/>
      <c r="I26" s="15"/>
    </row>
    <row r="27" s="14" customFormat="true" ht="30" hidden="false" customHeight="true" outlineLevel="0" collapsed="false">
      <c r="A27" s="16" t="n">
        <v>399</v>
      </c>
      <c r="B27" s="22" t="s">
        <v>37</v>
      </c>
      <c r="C27" s="23" t="s">
        <v>38</v>
      </c>
      <c r="D27" s="26" t="n">
        <v>41213</v>
      </c>
      <c r="E27" s="26" t="n">
        <v>41213</v>
      </c>
      <c r="F27" s="26" t="n">
        <v>41213</v>
      </c>
      <c r="G27" s="25" t="n">
        <v>1300</v>
      </c>
      <c r="H27" s="21"/>
      <c r="I27" s="15"/>
    </row>
    <row r="28" s="14" customFormat="true" ht="30" hidden="false" customHeight="true" outlineLevel="0" collapsed="false">
      <c r="A28" s="16" t="n">
        <v>400</v>
      </c>
      <c r="B28" s="22" t="s">
        <v>39</v>
      </c>
      <c r="C28" s="22" t="s">
        <v>40</v>
      </c>
      <c r="D28" s="26" t="n">
        <v>41205</v>
      </c>
      <c r="E28" s="26" t="n">
        <v>41205</v>
      </c>
      <c r="F28" s="26" t="n">
        <v>41205</v>
      </c>
      <c r="G28" s="25" t="n">
        <v>2970</v>
      </c>
      <c r="H28" s="21"/>
      <c r="I28" s="15"/>
    </row>
    <row r="29" s="14" customFormat="true" ht="30" hidden="false" customHeight="true" outlineLevel="0" collapsed="false">
      <c r="A29" s="16" t="n">
        <v>401</v>
      </c>
      <c r="B29" s="22" t="s">
        <v>14</v>
      </c>
      <c r="C29" s="23" t="s">
        <v>41</v>
      </c>
      <c r="D29" s="26" t="n">
        <v>41200</v>
      </c>
      <c r="E29" s="26" t="n">
        <v>41200</v>
      </c>
      <c r="F29" s="26" t="n">
        <v>41200</v>
      </c>
      <c r="G29" s="25" t="n">
        <v>459</v>
      </c>
      <c r="H29" s="21"/>
      <c r="I29" s="15"/>
    </row>
    <row r="30" s="14" customFormat="true" ht="30" hidden="false" customHeight="true" outlineLevel="0" collapsed="false">
      <c r="A30" s="16" t="n">
        <v>402</v>
      </c>
      <c r="B30" s="22" t="s">
        <v>42</v>
      </c>
      <c r="C30" s="23" t="s">
        <v>43</v>
      </c>
      <c r="D30" s="26" t="s">
        <v>44</v>
      </c>
      <c r="E30" s="26" t="s">
        <v>44</v>
      </c>
      <c r="F30" s="26" t="s">
        <v>44</v>
      </c>
      <c r="G30" s="25" t="n">
        <f aca="false">1460+610</f>
        <v>2070</v>
      </c>
      <c r="H30" s="21"/>
      <c r="I30" s="15"/>
    </row>
    <row r="31" s="14" customFormat="true" ht="30" hidden="false" customHeight="true" outlineLevel="0" collapsed="false">
      <c r="A31" s="16" t="n">
        <v>403</v>
      </c>
      <c r="B31" s="22" t="s">
        <v>42</v>
      </c>
      <c r="C31" s="23" t="s">
        <v>45</v>
      </c>
      <c r="D31" s="28" t="n">
        <v>41188</v>
      </c>
      <c r="E31" s="28" t="n">
        <v>41188</v>
      </c>
      <c r="F31" s="28" t="n">
        <v>41188</v>
      </c>
      <c r="G31" s="25" t="n">
        <v>1560</v>
      </c>
      <c r="H31" s="21"/>
      <c r="I31" s="15"/>
    </row>
    <row r="32" s="14" customFormat="true" ht="30" hidden="false" customHeight="true" outlineLevel="0" collapsed="false">
      <c r="A32" s="16" t="n">
        <v>404</v>
      </c>
      <c r="B32" s="22" t="s">
        <v>46</v>
      </c>
      <c r="C32" s="23" t="s">
        <v>47</v>
      </c>
      <c r="D32" s="29" t="n">
        <v>41184</v>
      </c>
      <c r="E32" s="29" t="n">
        <v>41184</v>
      </c>
      <c r="F32" s="29" t="n">
        <v>41184</v>
      </c>
      <c r="G32" s="25" t="n">
        <v>4768</v>
      </c>
      <c r="H32" s="21"/>
      <c r="I32" s="15"/>
    </row>
    <row r="33" s="14" customFormat="true" ht="30" hidden="false" customHeight="true" outlineLevel="0" collapsed="false">
      <c r="A33" s="16" t="n">
        <v>405</v>
      </c>
      <c r="B33" s="22" t="s">
        <v>25</v>
      </c>
      <c r="C33" s="23" t="s">
        <v>48</v>
      </c>
      <c r="D33" s="29" t="s">
        <v>49</v>
      </c>
      <c r="E33" s="29" t="s">
        <v>49</v>
      </c>
      <c r="F33" s="29" t="s">
        <v>49</v>
      </c>
      <c r="G33" s="25" t="n">
        <v>1722.91</v>
      </c>
      <c r="H33" s="21"/>
      <c r="I33" s="15"/>
    </row>
    <row r="34" s="14" customFormat="true" ht="36.75" hidden="false" customHeight="true" outlineLevel="0" collapsed="false">
      <c r="A34" s="16" t="n">
        <v>406</v>
      </c>
      <c r="B34" s="22" t="s">
        <v>14</v>
      </c>
      <c r="C34" s="23" t="s">
        <v>20</v>
      </c>
      <c r="D34" s="26" t="s">
        <v>50</v>
      </c>
      <c r="E34" s="26" t="s">
        <v>50</v>
      </c>
      <c r="F34" s="26" t="s">
        <v>50</v>
      </c>
      <c r="G34" s="25" t="n">
        <v>1750</v>
      </c>
      <c r="H34" s="21"/>
      <c r="I34" s="15"/>
    </row>
    <row r="35" s="14" customFormat="true" ht="30" hidden="false" customHeight="true" outlineLevel="0" collapsed="false">
      <c r="A35" s="16" t="n">
        <v>407</v>
      </c>
      <c r="B35" s="22" t="s">
        <v>14</v>
      </c>
      <c r="C35" s="23" t="s">
        <v>15</v>
      </c>
      <c r="D35" s="26" t="s">
        <v>51</v>
      </c>
      <c r="E35" s="26" t="s">
        <v>51</v>
      </c>
      <c r="F35" s="26" t="s">
        <v>51</v>
      </c>
      <c r="G35" s="25" t="n">
        <v>630.58</v>
      </c>
      <c r="H35" s="21"/>
      <c r="I35" s="15"/>
    </row>
    <row r="36" s="14" customFormat="true" ht="30" hidden="false" customHeight="true" outlineLevel="0" collapsed="false">
      <c r="A36" s="16" t="n">
        <v>408</v>
      </c>
      <c r="B36" s="22" t="s">
        <v>52</v>
      </c>
      <c r="C36" s="23" t="s">
        <v>53</v>
      </c>
      <c r="D36" s="26" t="n">
        <v>41205</v>
      </c>
      <c r="E36" s="26" t="n">
        <v>41205</v>
      </c>
      <c r="F36" s="26" t="n">
        <v>41205</v>
      </c>
      <c r="G36" s="25" t="n">
        <v>523.99</v>
      </c>
      <c r="H36" s="21"/>
      <c r="I36" s="15"/>
    </row>
    <row r="37" s="14" customFormat="true" ht="30" hidden="false" customHeight="true" outlineLevel="0" collapsed="false">
      <c r="A37" s="16" t="n">
        <v>409</v>
      </c>
      <c r="B37" s="22" t="s">
        <v>54</v>
      </c>
      <c r="C37" s="23" t="s">
        <v>55</v>
      </c>
      <c r="D37" s="26" t="n">
        <v>41205</v>
      </c>
      <c r="E37" s="26" t="n">
        <v>41205</v>
      </c>
      <c r="F37" s="26" t="n">
        <v>41205</v>
      </c>
      <c r="G37" s="25" t="n">
        <v>1186</v>
      </c>
      <c r="H37" s="21"/>
      <c r="I37" s="15"/>
    </row>
    <row r="38" s="14" customFormat="true" ht="30" hidden="false" customHeight="true" outlineLevel="0" collapsed="false">
      <c r="A38" s="16" t="n">
        <v>410</v>
      </c>
      <c r="B38" s="22" t="s">
        <v>56</v>
      </c>
      <c r="C38" s="23" t="s">
        <v>55</v>
      </c>
      <c r="D38" s="26" t="n">
        <v>41205</v>
      </c>
      <c r="E38" s="26" t="n">
        <v>41205</v>
      </c>
      <c r="F38" s="26" t="n">
        <v>41205</v>
      </c>
      <c r="G38" s="25" t="n">
        <v>2110</v>
      </c>
      <c r="H38" s="21"/>
      <c r="I38" s="15"/>
    </row>
    <row r="39" s="14" customFormat="true" ht="30" hidden="false" customHeight="true" outlineLevel="0" collapsed="false">
      <c r="A39" s="16" t="n">
        <v>411</v>
      </c>
      <c r="B39" s="22" t="s">
        <v>14</v>
      </c>
      <c r="C39" s="23" t="s">
        <v>57</v>
      </c>
      <c r="D39" s="26" t="n">
        <v>41170</v>
      </c>
      <c r="E39" s="26" t="n">
        <v>41170</v>
      </c>
      <c r="F39" s="26" t="n">
        <v>41170</v>
      </c>
      <c r="G39" s="25" t="n">
        <v>200</v>
      </c>
      <c r="H39" s="21"/>
      <c r="I39" s="15"/>
    </row>
    <row r="40" s="14" customFormat="true" ht="30" hidden="false" customHeight="true" outlineLevel="0" collapsed="false">
      <c r="A40" s="16"/>
      <c r="B40" s="30" t="s">
        <v>58</v>
      </c>
      <c r="C40" s="23"/>
      <c r="D40" s="26"/>
      <c r="E40" s="26"/>
      <c r="F40" s="26"/>
      <c r="G40" s="25"/>
      <c r="H40" s="21"/>
      <c r="I40" s="15"/>
    </row>
    <row r="41" s="14" customFormat="true" ht="30" hidden="false" customHeight="true" outlineLevel="0" collapsed="false">
      <c r="A41" s="16" t="n">
        <v>412</v>
      </c>
      <c r="B41" s="22" t="s">
        <v>59</v>
      </c>
      <c r="C41" s="27" t="s">
        <v>60</v>
      </c>
      <c r="D41" s="26" t="n">
        <v>41205</v>
      </c>
      <c r="E41" s="26" t="n">
        <v>41205</v>
      </c>
      <c r="F41" s="26" t="n">
        <v>41205</v>
      </c>
      <c r="G41" s="25" t="n">
        <v>38000</v>
      </c>
      <c r="H41" s="21"/>
      <c r="I41" s="15"/>
    </row>
    <row r="42" s="14" customFormat="true" ht="30" hidden="false" customHeight="true" outlineLevel="0" collapsed="false">
      <c r="A42" s="16" t="n">
        <v>413</v>
      </c>
      <c r="B42" s="22" t="s">
        <v>61</v>
      </c>
      <c r="C42" s="23" t="s">
        <v>62</v>
      </c>
      <c r="D42" s="26" t="n">
        <v>41184</v>
      </c>
      <c r="E42" s="26" t="n">
        <v>41184</v>
      </c>
      <c r="F42" s="26" t="n">
        <v>41184</v>
      </c>
      <c r="G42" s="25" t="n">
        <v>4000</v>
      </c>
      <c r="H42" s="21"/>
      <c r="I42" s="15"/>
    </row>
    <row r="43" s="14" customFormat="true" ht="30" hidden="false" customHeight="true" outlineLevel="0" collapsed="false">
      <c r="A43" s="16" t="n">
        <v>414</v>
      </c>
      <c r="B43" s="22" t="s">
        <v>61</v>
      </c>
      <c r="C43" s="23" t="s">
        <v>63</v>
      </c>
      <c r="D43" s="26" t="n">
        <v>41184</v>
      </c>
      <c r="E43" s="26" t="n">
        <v>41184</v>
      </c>
      <c r="F43" s="26" t="n">
        <v>41184</v>
      </c>
      <c r="G43" s="25" t="n">
        <v>3000</v>
      </c>
      <c r="H43" s="21"/>
      <c r="I43" s="15"/>
    </row>
    <row r="44" s="14" customFormat="true" ht="30" hidden="false" customHeight="true" outlineLevel="0" collapsed="false">
      <c r="A44" s="16" t="n">
        <v>415</v>
      </c>
      <c r="B44" s="22" t="s">
        <v>61</v>
      </c>
      <c r="C44" s="23" t="s">
        <v>64</v>
      </c>
      <c r="D44" s="26" t="n">
        <v>41184</v>
      </c>
      <c r="E44" s="26" t="n">
        <v>41184</v>
      </c>
      <c r="F44" s="26" t="n">
        <v>41184</v>
      </c>
      <c r="G44" s="25" t="n">
        <v>3500</v>
      </c>
      <c r="H44" s="21"/>
      <c r="I44" s="15"/>
    </row>
    <row r="45" s="14" customFormat="true" ht="30" hidden="false" customHeight="true" outlineLevel="0" collapsed="false">
      <c r="A45" s="16" t="n">
        <v>416</v>
      </c>
      <c r="B45" s="22" t="s">
        <v>65</v>
      </c>
      <c r="C45" s="27" t="s">
        <v>66</v>
      </c>
      <c r="D45" s="26" t="n">
        <v>41197</v>
      </c>
      <c r="E45" s="26" t="n">
        <v>41197</v>
      </c>
      <c r="F45" s="26" t="n">
        <v>41197</v>
      </c>
      <c r="G45" s="25" t="n">
        <v>1090.4</v>
      </c>
      <c r="H45" s="21"/>
      <c r="I45" s="15"/>
    </row>
    <row r="46" s="14" customFormat="true" ht="30" hidden="false" customHeight="true" outlineLevel="0" collapsed="false">
      <c r="A46" s="16" t="n">
        <v>417</v>
      </c>
      <c r="B46" s="22" t="s">
        <v>67</v>
      </c>
      <c r="C46" s="23" t="s">
        <v>36</v>
      </c>
      <c r="D46" s="26" t="s">
        <v>68</v>
      </c>
      <c r="E46" s="26" t="s">
        <v>68</v>
      </c>
      <c r="F46" s="26" t="s">
        <v>68</v>
      </c>
      <c r="G46" s="25" t="n">
        <v>2296.8</v>
      </c>
      <c r="H46" s="21"/>
      <c r="I46" s="15"/>
    </row>
    <row r="47" s="14" customFormat="true" ht="30" hidden="false" customHeight="true" outlineLevel="0" collapsed="false">
      <c r="A47" s="16" t="n">
        <v>418</v>
      </c>
      <c r="B47" s="22" t="s">
        <v>69</v>
      </c>
      <c r="C47" s="23" t="s">
        <v>70</v>
      </c>
      <c r="D47" s="26" t="n">
        <v>41193</v>
      </c>
      <c r="E47" s="26" t="n">
        <v>41193</v>
      </c>
      <c r="F47" s="26" t="n">
        <v>41193</v>
      </c>
      <c r="G47" s="25" t="n">
        <v>1299.98</v>
      </c>
      <c r="H47" s="21"/>
      <c r="I47" s="15"/>
    </row>
    <row r="48" s="14" customFormat="true" ht="30" hidden="false" customHeight="true" outlineLevel="0" collapsed="false">
      <c r="A48" s="16" t="n">
        <v>419</v>
      </c>
      <c r="B48" s="22" t="s">
        <v>71</v>
      </c>
      <c r="C48" s="23" t="s">
        <v>72</v>
      </c>
      <c r="D48" s="26" t="n">
        <v>41187</v>
      </c>
      <c r="E48" s="26" t="n">
        <v>41187</v>
      </c>
      <c r="F48" s="26" t="n">
        <v>41187</v>
      </c>
      <c r="G48" s="25" t="n">
        <v>9280</v>
      </c>
      <c r="H48" s="21"/>
      <c r="I48" s="15"/>
    </row>
    <row r="49" s="33" customFormat="true" ht="49.5" hidden="false" customHeight="true" outlineLevel="0" collapsed="false">
      <c r="A49" s="31"/>
      <c r="B49" s="31"/>
      <c r="C49" s="31"/>
      <c r="D49" s="31"/>
      <c r="E49" s="31"/>
      <c r="F49" s="32"/>
      <c r="G49" s="31"/>
      <c r="H49" s="31"/>
      <c r="I49" s="31"/>
    </row>
    <row r="50" s="33" customFormat="true" ht="13.5" hidden="false" customHeight="true" outlineLevel="0" collapsed="false">
      <c r="A50" s="34" t="s">
        <v>73</v>
      </c>
      <c r="B50" s="34"/>
      <c r="C50" s="32"/>
      <c r="D50" s="32"/>
      <c r="E50" s="32"/>
      <c r="F50" s="34" t="s">
        <v>74</v>
      </c>
      <c r="G50" s="34"/>
      <c r="H50" s="34"/>
      <c r="I50" s="35"/>
    </row>
    <row r="51" s="33" customFormat="true" ht="12.75" hidden="false" customHeight="true" outlineLevel="0" collapsed="false">
      <c r="A51" s="31" t="s">
        <v>75</v>
      </c>
      <c r="B51" s="31"/>
      <c r="C51" s="36"/>
      <c r="D51" s="36"/>
      <c r="E51" s="36"/>
      <c r="F51" s="31" t="s">
        <v>76</v>
      </c>
      <c r="G51" s="31"/>
      <c r="H51" s="31"/>
      <c r="I51" s="35"/>
    </row>
    <row r="52" s="33" customFormat="true" ht="12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5"/>
    </row>
    <row r="53" s="33" customFormat="true" ht="10.5" hidden="false" customHeight="true" outlineLevel="0" collapsed="false">
      <c r="A53" s="35"/>
      <c r="B53" s="35"/>
      <c r="C53" s="35"/>
      <c r="D53" s="32"/>
      <c r="E53" s="32"/>
      <c r="F53" s="32"/>
      <c r="G53" s="35"/>
      <c r="H53" s="35"/>
      <c r="I53" s="35"/>
    </row>
    <row r="54" s="9" customFormat="true" ht="14.25" hidden="false" customHeight="false" outlineLevel="0" collapsed="false">
      <c r="A54" s="37" t="s">
        <v>77</v>
      </c>
      <c r="B54" s="38"/>
      <c r="C54" s="38"/>
      <c r="G54" s="38"/>
      <c r="H54" s="38"/>
      <c r="I54" s="38"/>
      <c r="J54" s="38"/>
      <c r="K54" s="38"/>
      <c r="L54" s="38"/>
      <c r="M54" s="38"/>
    </row>
    <row r="55" s="9" customFormat="true" ht="14.25" hidden="false" customHeight="false" outlineLevel="0" collapsed="false">
      <c r="A55" s="39" t="s">
        <v>78</v>
      </c>
      <c r="B55" s="40"/>
      <c r="C55" s="40"/>
      <c r="D55" s="41"/>
      <c r="E55" s="41"/>
      <c r="F55" s="41"/>
      <c r="G55" s="40"/>
      <c r="H55" s="40"/>
      <c r="I55" s="40"/>
      <c r="J55" s="40"/>
      <c r="K55" s="40"/>
      <c r="L55" s="40"/>
      <c r="M55" s="40"/>
    </row>
    <row r="56" s="9" customFormat="true" ht="15.75" hidden="false" customHeight="true" outlineLevel="0" collapsed="false">
      <c r="A56" s="39" t="s">
        <v>79</v>
      </c>
      <c r="B56" s="40"/>
      <c r="C56" s="40"/>
      <c r="D56" s="41"/>
      <c r="E56" s="41"/>
      <c r="F56" s="41"/>
      <c r="G56" s="40"/>
      <c r="H56" s="40"/>
      <c r="I56" s="40"/>
      <c r="J56" s="40"/>
      <c r="K56" s="40"/>
      <c r="L56" s="40"/>
      <c r="M56" s="40"/>
    </row>
    <row r="57" s="9" customFormat="true" ht="15.75" hidden="false" customHeight="true" outlineLevel="0" collapsed="false">
      <c r="A57" s="37" t="s">
        <v>80</v>
      </c>
      <c r="B57" s="40"/>
      <c r="C57" s="40"/>
      <c r="D57" s="41"/>
      <c r="E57" s="41"/>
      <c r="F57" s="41"/>
      <c r="G57" s="40"/>
      <c r="H57" s="40"/>
      <c r="I57" s="40"/>
      <c r="J57" s="40"/>
      <c r="K57" s="40"/>
      <c r="L57" s="40"/>
      <c r="M57" s="40"/>
    </row>
    <row r="58" s="9" customFormat="true" ht="15.75" hidden="false" customHeight="true" outlineLevel="0" collapsed="false">
      <c r="A58" s="40"/>
      <c r="B58" s="40"/>
      <c r="C58" s="40"/>
      <c r="D58" s="41"/>
      <c r="E58" s="41"/>
      <c r="F58" s="41"/>
      <c r="G58" s="40"/>
      <c r="H58" s="40"/>
      <c r="I58" s="40"/>
      <c r="J58" s="40"/>
      <c r="K58" s="40"/>
      <c r="L58" s="40"/>
      <c r="M58" s="40"/>
    </row>
  </sheetData>
  <mergeCells count="22">
    <mergeCell ref="A2:H2"/>
    <mergeCell ref="A5:C5"/>
    <mergeCell ref="A7:A8"/>
    <mergeCell ref="B7:B8"/>
    <mergeCell ref="C7:C8"/>
    <mergeCell ref="D7:D8"/>
    <mergeCell ref="E7:E8"/>
    <mergeCell ref="F7:F8"/>
    <mergeCell ref="G7:G8"/>
    <mergeCell ref="H7:H8"/>
    <mergeCell ref="A49:B49"/>
    <mergeCell ref="C49:E49"/>
    <mergeCell ref="G49:I49"/>
    <mergeCell ref="A50:B50"/>
    <mergeCell ref="C50:E50"/>
    <mergeCell ref="F50:H50"/>
    <mergeCell ref="A51:B51"/>
    <mergeCell ref="C51:E51"/>
    <mergeCell ref="F51:H51"/>
    <mergeCell ref="A52:B52"/>
    <mergeCell ref="C52:E52"/>
    <mergeCell ref="G52:H52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9:52:13Z</dcterms:created>
  <dc:creator>FlavioDiazsegobia</dc:creator>
  <dc:description/>
  <dc:language>en-US</dc:language>
  <cp:lastModifiedBy>Coordinacion IIA</cp:lastModifiedBy>
  <cp:lastPrinted>2012-10-17T20:02:17Z</cp:lastPrinted>
  <dcterms:modified xsi:type="dcterms:W3CDTF">2012-11-09T22:45:56Z</dcterms:modified>
  <cp:revision>0</cp:revision>
  <dc:subject/>
  <dc:title/>
</cp:coreProperties>
</file>