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ENTREGA BIENES" sheetId="1" state="visible" r:id="rId2"/>
  </sheets>
  <definedNames>
    <definedName function="false" hidden="false" localSheetId="0" name="_xlnm.Print_Titles" vbProcedure="false">'REPORTE ENTREGA BIENE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Reporte de Entrega de Bienes y/o Prestación de Servicios</t>
  </si>
  <si>
    <t xml:space="preserve">Anexo V</t>
  </si>
  <si>
    <t xml:space="preserve">Dependencia y/o Entidad: INSTITUTO TECNOLOGICO SUPERIOR DE JUAN RODRIGUEZ CLARA</t>
  </si>
  <si>
    <t xml:space="preserve">Área: SUBDIRECCION ADMINISTRATIVA</t>
  </si>
  <si>
    <t xml:space="preserve">Mes que reporta: AGOSTO DE 2012</t>
  </si>
  <si>
    <t xml:space="preserve">Número de Licitación,  y/o  Contrato o Pedido                                        (4)</t>
  </si>
  <si>
    <t xml:space="preserve">Descripción</t>
  </si>
  <si>
    <t xml:space="preserve">Empresas Adjudicadas                                              (6)</t>
  </si>
  <si>
    <t xml:space="preserve">Fecha del contrato y/o pedido                 (7)</t>
  </si>
  <si>
    <t xml:space="preserve">Fecha de Entrega señalado en el Contrato y/o Pedido                   (8)</t>
  </si>
  <si>
    <t xml:space="preserve">Fecha Real de Entrega en el Almacén o lugar designado                   (9)</t>
  </si>
  <si>
    <t xml:space="preserve">Montos                        (10)</t>
  </si>
  <si>
    <t xml:space="preserve">Sanciones                                                                      (11)</t>
  </si>
  <si>
    <t xml:space="preserve">ADQUISICIONES:</t>
  </si>
  <si>
    <t xml:space="preserve">COMBUSTIBLE, LUBRICANTES Y ADITIVOS</t>
  </si>
  <si>
    <t xml:space="preserve">COMBUSTIBLES RODRIGUEZ CLARA, SADE CV</t>
  </si>
  <si>
    <t xml:space="preserve">29/08/2012 29/08/2012 03/09/2012 24/08/2012 24/08/2012 17/08/2012</t>
  </si>
  <si>
    <t xml:space="preserve">ARTICULOS METALICOS PARA LA CONSTRUCCION</t>
  </si>
  <si>
    <t xml:space="preserve">DORA LUZ REYES AGUILAR</t>
  </si>
  <si>
    <t xml:space="preserve">ESTACION DE SERVICIOS EL LLANO, SA DE CV</t>
  </si>
  <si>
    <t xml:space="preserve">31/08/2012 29/08/2012 22/08/2012 28/08/2012</t>
  </si>
  <si>
    <t xml:space="preserve">SUSTANCIAS QUIMICAS</t>
  </si>
  <si>
    <t xml:space="preserve">OCM INSTRUMENTOS Y REACTIVOS, SA DE CV</t>
  </si>
  <si>
    <t xml:space="preserve">UNIFORMES</t>
  </si>
  <si>
    <t xml:space="preserve">GABRIEL OCHOA OLVERA</t>
  </si>
  <si>
    <t xml:space="preserve">AUTO SERVICIO JANO, SA DE CV</t>
  </si>
  <si>
    <t xml:space="preserve">CENTRO GASOLINERO ANIMAS, SA DE CV</t>
  </si>
  <si>
    <t xml:space="preserve">SERVICIOS INTEGRADOS DEL SURESTE DE VERACRUZ, SA DE CV</t>
  </si>
  <si>
    <t xml:space="preserve">SERVICIO ISLA, SA DE CV</t>
  </si>
  <si>
    <t xml:space="preserve">ASTRID FRANQUICIAS Y ESTACIONES DE SERVICIO SA DE CV</t>
  </si>
  <si>
    <t xml:space="preserve">MATERIAL Y UTILES DE OFICINA</t>
  </si>
  <si>
    <t xml:space="preserve">OFFICE DEPOT DE MEXICO, SA DE CV</t>
  </si>
  <si>
    <t xml:space="preserve">MOBILIARIO DE OFICINA</t>
  </si>
  <si>
    <t xml:space="preserve">REYES CERVANTES GARCIA</t>
  </si>
  <si>
    <t xml:space="preserve">DAVID GONZALEZ TELLO</t>
  </si>
  <si>
    <t xml:space="preserve">13/08/2012 21/08/2012 21/08/2012 23/08/2012 16/08/2012 20/08/2012 03/08/2012 10/08/2012 15/08/2012 13/08/2012 08/08/2012 21/08/2012 04/07/2012 20/07/2012 12/07/2012 13/08/2012 30/08/2012 02/08/2012</t>
  </si>
  <si>
    <t xml:space="preserve">20/08/2012 17/08/2012 18/08/2012 14/08/2012 15/08/2012 08/08/2012 01/07/2012 30/06/2012 29/08/2012 29/08/2012 03/09/2012 27/08/2012</t>
  </si>
  <si>
    <t xml:space="preserve">RENTA DE MOBILIARIO</t>
  </si>
  <si>
    <t xml:space="preserve">DEYSI BARRADAS MARQUEZ</t>
  </si>
  <si>
    <t xml:space="preserve">PRODUCTOS ALIMENTICIOS PARA ACTIVIDADES EXTRAORDINARIAS</t>
  </si>
  <si>
    <t xml:space="preserve">JONAS CASTRO PEREZ</t>
  </si>
  <si>
    <t xml:space="preserve">GRUPO INDUSTRIAL PADELMA, SA DE CV</t>
  </si>
  <si>
    <t xml:space="preserve">REACTIVOS Y EQUIPOS, SA DE CV</t>
  </si>
  <si>
    <t xml:space="preserve">SERVICIOS INTEGRADOS DEL SURESTE, SA DE CV</t>
  </si>
  <si>
    <t xml:space="preserve">15/08/2012 20/08/2012</t>
  </si>
  <si>
    <t xml:space="preserve">MOBILIARIO Y EQUIPO DE OFICINA</t>
  </si>
  <si>
    <t xml:space="preserve">TIENDAS LORES, SA DE CV</t>
  </si>
  <si>
    <t xml:space="preserve">MATERIAL Y UTILES DE IMPRESIÓN Y REPRODUCCION</t>
  </si>
  <si>
    <t xml:space="preserve">SISTEMAS CONTINO, SA DE CV</t>
  </si>
  <si>
    <t xml:space="preserve">PABLO MANZUR ASSAD</t>
  </si>
  <si>
    <t xml:space="preserve">16/08/2012 15/08/2012</t>
  </si>
  <si>
    <t xml:space="preserve">GRUPO GILGA, SA DE CV</t>
  </si>
  <si>
    <t xml:space="preserve">ARACELI ROMAN SANTOS</t>
  </si>
  <si>
    <t xml:space="preserve">SERVICIO SEBASTOPOL, SA DE CV</t>
  </si>
  <si>
    <t xml:space="preserve">HIDROCARBUROS MARADEVI, SA DE CV</t>
  </si>
  <si>
    <t xml:space="preserve">SUPER SERVICIO LOS MANGOS, SA DE CV</t>
  </si>
  <si>
    <t xml:space="preserve">OTROS MUEBLES</t>
  </si>
  <si>
    <t xml:space="preserve">JESUS SALVADOR ANTONIO PEREZ MORERA</t>
  </si>
  <si>
    <t xml:space="preserve">04/08/2012 16/08/2012</t>
  </si>
  <si>
    <t xml:space="preserve">SERVICIO EL MAYORAL, SA DE CV</t>
  </si>
  <si>
    <t xml:space="preserve">27/07/2012 27/07/2012</t>
  </si>
  <si>
    <t xml:space="preserve">SERVICIO BARDA BLANCA, SA DE CV</t>
  </si>
  <si>
    <t xml:space="preserve">SERVICIO LA ANTIGUA VERACRUZ, S DE RL DE CV</t>
  </si>
  <si>
    <t xml:space="preserve">EQUIPO DE COMPUTO Y DE TECNOLOGIA DE LA INFORMACION</t>
  </si>
  <si>
    <t xml:space="preserve">NUEVA WAL MART DE MEXICO, S DE RL DE CV</t>
  </si>
  <si>
    <t xml:space="preserve">MATERIAL Y SUMINISTROS VARIOS</t>
  </si>
  <si>
    <t xml:space="preserve">MATERIAL ELECTRICO Y ELECTRONICO</t>
  </si>
  <si>
    <t xml:space="preserve">27/07/2012 27/07/2012 27/07/2012</t>
  </si>
  <si>
    <t xml:space="preserve">PRENDAS DE PROTECCION</t>
  </si>
  <si>
    <t xml:space="preserve">MATERIALES, ACEROS TUCAN, SA DE CV</t>
  </si>
  <si>
    <t xml:space="preserve">CADENA COMERCIAL OXXO, SA DE CV</t>
  </si>
  <si>
    <t xml:space="preserve">GRUPO LEY MAT SC DE RL DE CV</t>
  </si>
  <si>
    <t xml:space="preserve">08/08/2012 27/08/2012</t>
  </si>
  <si>
    <t xml:space="preserve">PLAGUICIDAS, ABONOS Y FERTILIZANTES</t>
  </si>
  <si>
    <t xml:space="preserve">FERTILIZANTES Y AGROQUIMICOS BYNSA, SA DE CV</t>
  </si>
  <si>
    <t xml:space="preserve">18/08/2012 23/08/2012</t>
  </si>
  <si>
    <t xml:space="preserve">ARTICULOS DEPORTIVOS</t>
  </si>
  <si>
    <t xml:space="preserve">MANUEL LAGUNES GUEVARA</t>
  </si>
  <si>
    <t xml:space="preserve">PROYECTOS CASA NUEVA, SA DE CV</t>
  </si>
  <si>
    <t xml:space="preserve">MARIA AURORA GOMEZ MONTIEL</t>
  </si>
  <si>
    <t xml:space="preserve">CRISTAL MARVELLA HERRERA ROMERO</t>
  </si>
  <si>
    <t xml:space="preserve">MEDICINAS Y PRODUCTOS FARMACEUTICOS</t>
  </si>
  <si>
    <t xml:space="preserve">COMERCIALIZADORA FARMACEUTICA DEL SURESTE, SA DE CV</t>
  </si>
  <si>
    <t xml:space="preserve">21/08/2012 23/08/2012</t>
  </si>
  <si>
    <t xml:space="preserve">SERVICIOS FACIL DEL SURESTE, SA DE CV</t>
  </si>
  <si>
    <t xml:space="preserve">SERVICIOS:</t>
  </si>
  <si>
    <t xml:space="preserve">ARRENDAMIENTO DE FOTOCOPIADORA</t>
  </si>
  <si>
    <t xml:space="preserve">24/08/2012 24/08/2012</t>
  </si>
  <si>
    <t xml:space="preserve">IMPRESIONES</t>
  </si>
  <si>
    <t xml:space="preserve">JUAN GABRIEL TORRES SOSA</t>
  </si>
  <si>
    <t xml:space="preserve">CONTRATACION DE OTROS SERVICIOS</t>
  </si>
  <si>
    <t xml:space="preserve">NIKI ALLAN BRAVO LUNA</t>
  </si>
  <si>
    <t xml:space="preserve">CONSERVACION Y MANTENIMIENTO DE VEHICULO</t>
  </si>
  <si>
    <t xml:space="preserve">JUAN FERNANDO AMADOR SAUCEDO</t>
  </si>
  <si>
    <t xml:space="preserve">NEUMATICOS DE CALIDAD, SA DE CV</t>
  </si>
  <si>
    <t xml:space="preserve">FUMIGACIONES</t>
  </si>
  <si>
    <t xml:space="preserve">GUILLERMO TORAL SOLIS</t>
  </si>
  <si>
    <t xml:space="preserve">CARLOS ALBERTO ROJAS ORTEGA</t>
  </si>
  <si>
    <t xml:space="preserve">CONSERVACION Y MANTENIMIENTO DE EDIFICIO</t>
  </si>
  <si>
    <t xml:space="preserve">OCTAVIO CRUZ VICENTE</t>
  </si>
  <si>
    <t xml:space="preserve">ARRENDAMIENTO DE EDIFICIO</t>
  </si>
  <si>
    <t xml:space="preserve">ELVIA BARRADAS ROSADO</t>
  </si>
  <si>
    <t xml:space="preserve">PUBLICACIONES OFICINALES PARA DIFUSION E INFORMACION</t>
  </si>
  <si>
    <t xml:space="preserve">ROBERTO CASTILLEJOS CASTANEIRA</t>
  </si>
  <si>
    <t xml:space="preserve">OTROS ARRENDAMIENTOS</t>
  </si>
  <si>
    <t xml:space="preserve">ELADIO VARGAS MALDONADO</t>
  </si>
  <si>
    <t xml:space="preserve">ROCIO DOMINGUEZ DOMINGUEZ</t>
  </si>
  <si>
    <t xml:space="preserve">MARIA DE LA PAZ SANCHEZ LAGUNES</t>
  </si>
  <si>
    <t xml:space="preserve">ELVIA CHINCHURRETA GUIZAR</t>
  </si>
  <si>
    <t xml:space="preserve">L.C. MARINA AURORA AMEZCUA GUZMAN</t>
  </si>
  <si>
    <t xml:space="preserve">L.C. NAZARIO REYES DEL ANGEL</t>
  </si>
  <si>
    <t xml:space="preserve">Elaboró </t>
  </si>
  <si>
    <t xml:space="preserve">Supervisó </t>
  </si>
  <si>
    <t xml:space="preserve">Nota:</t>
  </si>
  <si>
    <t xml:space="preserve">1. El Reporte deberá remitirse a los correos electrónicos: ci_ceda@msev.gob.mx - jenny_76xal@hotmail.com - torundas@hotmail.com</t>
  </si>
  <si>
    <t xml:space="preserve">2. El correo electrónico con el Reporte anexo, deberá remitirse al Departamento de Control y Evaluación del Órgano Interno de Control dentro de los dos primeros días hábiles siguientes a cada mes, debidamente requisitado.</t>
  </si>
  <si>
    <t xml:space="preserve">3. No deberá modificar el formato del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28"/>
    <col collapsed="false" customWidth="true" hidden="false" outlineLevel="0" max="3" min="3" style="1" width="37.14"/>
    <col collapsed="false" customWidth="true" hidden="false" outlineLevel="0" max="5" min="4" style="2" width="13.99"/>
    <col collapsed="false" customWidth="true" hidden="false" outlineLevel="0" max="6" min="6" style="2" width="13.56"/>
    <col collapsed="false" customWidth="true" hidden="false" outlineLevel="0" max="7" min="7" style="1" width="15.41"/>
    <col collapsed="false" customWidth="true" hidden="false" outlineLevel="0" max="8" min="8" style="1" width="21.56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7" t="s">
        <v>1</v>
      </c>
    </row>
    <row r="3" s="5" customFormat="true" ht="14.25" hidden="false" customHeight="false" outlineLevel="0" collapsed="false">
      <c r="A3" s="8" t="s">
        <v>2</v>
      </c>
      <c r="B3" s="8"/>
      <c r="C3" s="8"/>
      <c r="D3" s="9"/>
      <c r="E3" s="10"/>
      <c r="F3" s="10"/>
    </row>
    <row r="4" s="5" customFormat="true" ht="14.25" hidden="false" customHeight="false" outlineLevel="0" collapsed="false">
      <c r="A4" s="11" t="s">
        <v>3</v>
      </c>
      <c r="B4" s="11"/>
      <c r="C4" s="11"/>
      <c r="D4" s="9"/>
      <c r="E4" s="10"/>
      <c r="F4" s="10"/>
    </row>
    <row r="5" s="5" customFormat="true" ht="14.25" hidden="false" customHeight="false" outlineLevel="0" collapsed="false">
      <c r="A5" s="8" t="s">
        <v>4</v>
      </c>
      <c r="B5" s="8"/>
      <c r="C5" s="12"/>
      <c r="D5" s="10"/>
      <c r="E5" s="10"/>
      <c r="F5" s="10"/>
    </row>
    <row r="6" s="14" customFormat="true" ht="27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</row>
    <row r="7" s="14" customFormat="true" ht="57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5"/>
    </row>
    <row r="8" s="14" customFormat="true" ht="20.1" hidden="false" customHeight="true" outlineLevel="0" collapsed="false">
      <c r="A8" s="16"/>
      <c r="B8" s="17" t="s">
        <v>13</v>
      </c>
      <c r="C8" s="18"/>
      <c r="D8" s="19"/>
      <c r="E8" s="19"/>
      <c r="F8" s="19"/>
      <c r="G8" s="20"/>
      <c r="H8" s="21"/>
      <c r="I8" s="15"/>
    </row>
    <row r="9" s="14" customFormat="true" ht="66.75" hidden="false" customHeight="true" outlineLevel="0" collapsed="false">
      <c r="A9" s="16" t="n">
        <v>287</v>
      </c>
      <c r="B9" s="22" t="s">
        <v>14</v>
      </c>
      <c r="C9" s="23" t="s">
        <v>15</v>
      </c>
      <c r="D9" s="24" t="s">
        <v>16</v>
      </c>
      <c r="E9" s="24" t="s">
        <v>16</v>
      </c>
      <c r="F9" s="24" t="s">
        <v>16</v>
      </c>
      <c r="G9" s="25" t="n">
        <v>2084.09</v>
      </c>
      <c r="H9" s="21"/>
      <c r="I9" s="15"/>
    </row>
    <row r="10" s="14" customFormat="true" ht="24.95" hidden="false" customHeight="true" outlineLevel="0" collapsed="false">
      <c r="A10" s="16" t="n">
        <v>288</v>
      </c>
      <c r="B10" s="22" t="s">
        <v>17</v>
      </c>
      <c r="C10" s="23" t="s">
        <v>18</v>
      </c>
      <c r="D10" s="26" t="n">
        <v>41152</v>
      </c>
      <c r="E10" s="26" t="n">
        <v>41152</v>
      </c>
      <c r="F10" s="26" t="n">
        <v>41152</v>
      </c>
      <c r="G10" s="25" t="n">
        <v>1720.87</v>
      </c>
      <c r="H10" s="21"/>
      <c r="I10" s="15"/>
    </row>
    <row r="11" s="14" customFormat="true" ht="45" hidden="false" customHeight="true" outlineLevel="0" collapsed="false">
      <c r="A11" s="16" t="n">
        <v>289</v>
      </c>
      <c r="B11" s="22" t="s">
        <v>14</v>
      </c>
      <c r="C11" s="23" t="s">
        <v>19</v>
      </c>
      <c r="D11" s="26" t="s">
        <v>20</v>
      </c>
      <c r="E11" s="26" t="s">
        <v>20</v>
      </c>
      <c r="F11" s="26" t="s">
        <v>20</v>
      </c>
      <c r="G11" s="25" t="n">
        <v>1500</v>
      </c>
      <c r="H11" s="21"/>
      <c r="I11" s="15"/>
    </row>
    <row r="12" s="14" customFormat="true" ht="24.95" hidden="false" customHeight="true" outlineLevel="0" collapsed="false">
      <c r="A12" s="16" t="n">
        <v>290</v>
      </c>
      <c r="B12" s="22" t="s">
        <v>21</v>
      </c>
      <c r="C12" s="23" t="s">
        <v>22</v>
      </c>
      <c r="D12" s="26" t="n">
        <v>41127</v>
      </c>
      <c r="E12" s="26" t="n">
        <v>41127</v>
      </c>
      <c r="F12" s="26" t="n">
        <v>41127</v>
      </c>
      <c r="G12" s="25" t="n">
        <v>3189.22</v>
      </c>
      <c r="H12" s="21"/>
      <c r="I12" s="15"/>
    </row>
    <row r="13" s="14" customFormat="true" ht="24.95" hidden="false" customHeight="true" outlineLevel="0" collapsed="false">
      <c r="A13" s="16" t="n">
        <v>291</v>
      </c>
      <c r="B13" s="22" t="s">
        <v>23</v>
      </c>
      <c r="C13" s="23" t="s">
        <v>24</v>
      </c>
      <c r="D13" s="26" t="n">
        <v>41142</v>
      </c>
      <c r="E13" s="26" t="n">
        <v>41142</v>
      </c>
      <c r="F13" s="26" t="n">
        <v>41142</v>
      </c>
      <c r="G13" s="25" t="n">
        <v>9934.03</v>
      </c>
      <c r="H13" s="21"/>
      <c r="I13" s="15"/>
    </row>
    <row r="14" s="14" customFormat="true" ht="24.95" hidden="false" customHeight="true" outlineLevel="0" collapsed="false">
      <c r="A14" s="16" t="n">
        <v>292</v>
      </c>
      <c r="B14" s="22" t="s">
        <v>14</v>
      </c>
      <c r="C14" s="23" t="s">
        <v>25</v>
      </c>
      <c r="D14" s="26" t="n">
        <v>41149</v>
      </c>
      <c r="E14" s="26" t="n">
        <v>41149</v>
      </c>
      <c r="F14" s="26" t="n">
        <v>41149</v>
      </c>
      <c r="G14" s="25" t="n">
        <v>480</v>
      </c>
      <c r="H14" s="21"/>
      <c r="I14" s="15"/>
    </row>
    <row r="15" s="14" customFormat="true" ht="24.95" hidden="false" customHeight="true" outlineLevel="0" collapsed="false">
      <c r="A15" s="16" t="n">
        <v>293</v>
      </c>
      <c r="B15" s="22" t="s">
        <v>14</v>
      </c>
      <c r="C15" s="27" t="s">
        <v>26</v>
      </c>
      <c r="D15" s="26" t="n">
        <v>41134</v>
      </c>
      <c r="E15" s="26" t="n">
        <v>41134</v>
      </c>
      <c r="F15" s="26" t="n">
        <v>41134</v>
      </c>
      <c r="G15" s="25" t="n">
        <v>341.6</v>
      </c>
      <c r="H15" s="21"/>
      <c r="I15" s="15"/>
    </row>
    <row r="16" s="14" customFormat="true" ht="24.95" hidden="false" customHeight="true" outlineLevel="0" collapsed="false">
      <c r="A16" s="16" t="n">
        <v>294</v>
      </c>
      <c r="B16" s="22" t="s">
        <v>14</v>
      </c>
      <c r="C16" s="28" t="s">
        <v>27</v>
      </c>
      <c r="D16" s="26" t="n">
        <v>41138</v>
      </c>
      <c r="E16" s="26" t="n">
        <v>41138</v>
      </c>
      <c r="F16" s="26" t="n">
        <v>41138</v>
      </c>
      <c r="G16" s="25" t="n">
        <v>292.41</v>
      </c>
      <c r="H16" s="21"/>
      <c r="I16" s="15"/>
    </row>
    <row r="17" s="14" customFormat="true" ht="24.95" hidden="false" customHeight="true" outlineLevel="0" collapsed="false">
      <c r="A17" s="16" t="n">
        <v>295</v>
      </c>
      <c r="B17" s="22" t="s">
        <v>14</v>
      </c>
      <c r="C17" s="23" t="s">
        <v>28</v>
      </c>
      <c r="D17" s="26" t="n">
        <v>41134</v>
      </c>
      <c r="E17" s="26" t="n">
        <v>41134</v>
      </c>
      <c r="F17" s="26" t="n">
        <v>41134</v>
      </c>
      <c r="G17" s="25" t="n">
        <v>346.9</v>
      </c>
      <c r="H17" s="21"/>
      <c r="I17" s="15"/>
    </row>
    <row r="18" s="14" customFormat="true" ht="24.95" hidden="false" customHeight="true" outlineLevel="0" collapsed="false">
      <c r="A18" s="16" t="n">
        <v>296</v>
      </c>
      <c r="B18" s="22" t="s">
        <v>14</v>
      </c>
      <c r="C18" s="28" t="s">
        <v>29</v>
      </c>
      <c r="D18" s="26" t="n">
        <v>41146</v>
      </c>
      <c r="E18" s="26" t="n">
        <v>41146</v>
      </c>
      <c r="F18" s="26" t="n">
        <v>41146</v>
      </c>
      <c r="G18" s="25" t="n">
        <v>150</v>
      </c>
      <c r="H18" s="21"/>
      <c r="I18" s="15"/>
    </row>
    <row r="19" s="14" customFormat="true" ht="24.95" hidden="false" customHeight="true" outlineLevel="0" collapsed="false">
      <c r="A19" s="16" t="n">
        <v>297</v>
      </c>
      <c r="B19" s="22" t="s">
        <v>30</v>
      </c>
      <c r="C19" s="23" t="s">
        <v>31</v>
      </c>
      <c r="D19" s="26" t="n">
        <v>41139</v>
      </c>
      <c r="E19" s="26" t="n">
        <v>41139</v>
      </c>
      <c r="F19" s="26" t="n">
        <v>41139</v>
      </c>
      <c r="G19" s="25" t="n">
        <v>1280.94</v>
      </c>
      <c r="H19" s="21"/>
      <c r="I19" s="15"/>
    </row>
    <row r="20" s="14" customFormat="true" ht="24.95" hidden="false" customHeight="true" outlineLevel="0" collapsed="false">
      <c r="A20" s="16" t="n">
        <v>298</v>
      </c>
      <c r="B20" s="22" t="s">
        <v>32</v>
      </c>
      <c r="C20" s="27" t="s">
        <v>33</v>
      </c>
      <c r="D20" s="26" t="n">
        <v>41143</v>
      </c>
      <c r="E20" s="26" t="n">
        <v>41143</v>
      </c>
      <c r="F20" s="26" t="n">
        <v>41143</v>
      </c>
      <c r="G20" s="25" t="n">
        <v>3149.9</v>
      </c>
      <c r="H20" s="21"/>
      <c r="I20" s="15"/>
    </row>
    <row r="21" s="14" customFormat="true" ht="24.95" hidden="false" customHeight="true" outlineLevel="0" collapsed="false">
      <c r="A21" s="16" t="n">
        <v>299</v>
      </c>
      <c r="B21" s="22" t="s">
        <v>21</v>
      </c>
      <c r="C21" s="23" t="s">
        <v>34</v>
      </c>
      <c r="D21" s="26" t="n">
        <v>41145</v>
      </c>
      <c r="E21" s="26" t="n">
        <v>41145</v>
      </c>
      <c r="F21" s="26" t="n">
        <v>41145</v>
      </c>
      <c r="G21" s="25" t="n">
        <v>1690</v>
      </c>
      <c r="H21" s="21"/>
      <c r="I21" s="15"/>
    </row>
    <row r="22" s="14" customFormat="true" ht="204.75" hidden="false" customHeight="true" outlineLevel="0" collapsed="false">
      <c r="A22" s="16" t="n">
        <v>300</v>
      </c>
      <c r="B22" s="22" t="s">
        <v>14</v>
      </c>
      <c r="C22" s="29" t="s">
        <v>19</v>
      </c>
      <c r="D22" s="26" t="s">
        <v>35</v>
      </c>
      <c r="E22" s="26" t="s">
        <v>35</v>
      </c>
      <c r="F22" s="26" t="s">
        <v>35</v>
      </c>
      <c r="G22" s="30" t="n">
        <v>6516.92</v>
      </c>
      <c r="H22" s="21"/>
      <c r="I22" s="15"/>
    </row>
    <row r="23" s="14" customFormat="true" ht="137.25" hidden="false" customHeight="true" outlineLevel="0" collapsed="false">
      <c r="A23" s="16" t="n">
        <v>301</v>
      </c>
      <c r="B23" s="22" t="s">
        <v>14</v>
      </c>
      <c r="C23" s="29" t="s">
        <v>15</v>
      </c>
      <c r="D23" s="26" t="s">
        <v>36</v>
      </c>
      <c r="E23" s="26" t="s">
        <v>36</v>
      </c>
      <c r="F23" s="26" t="s">
        <v>36</v>
      </c>
      <c r="G23" s="30" t="n">
        <v>4679.09</v>
      </c>
      <c r="H23" s="21"/>
      <c r="I23" s="15"/>
    </row>
    <row r="24" s="14" customFormat="true" ht="24.95" hidden="false" customHeight="true" outlineLevel="0" collapsed="false">
      <c r="A24" s="16" t="n">
        <v>302</v>
      </c>
      <c r="B24" s="22" t="s">
        <v>37</v>
      </c>
      <c r="C24" s="23" t="s">
        <v>38</v>
      </c>
      <c r="D24" s="26" t="n">
        <v>41138</v>
      </c>
      <c r="E24" s="26" t="n">
        <v>41138</v>
      </c>
      <c r="F24" s="26" t="n">
        <v>41138</v>
      </c>
      <c r="G24" s="25" t="n">
        <v>700</v>
      </c>
      <c r="H24" s="21"/>
      <c r="I24" s="15"/>
    </row>
    <row r="25" s="14" customFormat="true" ht="24.95" hidden="false" customHeight="true" outlineLevel="0" collapsed="false">
      <c r="A25" s="16" t="n">
        <v>303</v>
      </c>
      <c r="B25" s="22" t="s">
        <v>39</v>
      </c>
      <c r="C25" s="23" t="s">
        <v>40</v>
      </c>
      <c r="D25" s="26" t="n">
        <v>41141</v>
      </c>
      <c r="E25" s="26" t="n">
        <v>41141</v>
      </c>
      <c r="F25" s="26" t="n">
        <v>41141</v>
      </c>
      <c r="G25" s="25" t="n">
        <v>4094.8</v>
      </c>
      <c r="H25" s="21"/>
      <c r="I25" s="15"/>
    </row>
    <row r="26" s="14" customFormat="true" ht="24.95" hidden="false" customHeight="true" outlineLevel="0" collapsed="false">
      <c r="A26" s="16" t="n">
        <v>304</v>
      </c>
      <c r="B26" s="22" t="s">
        <v>21</v>
      </c>
      <c r="C26" s="23" t="s">
        <v>41</v>
      </c>
      <c r="D26" s="26" t="n">
        <v>41136</v>
      </c>
      <c r="E26" s="26" t="n">
        <v>41136</v>
      </c>
      <c r="F26" s="26" t="n">
        <v>41136</v>
      </c>
      <c r="G26" s="25" t="n">
        <v>17055</v>
      </c>
      <c r="H26" s="21"/>
      <c r="I26" s="15"/>
    </row>
    <row r="27" s="14" customFormat="true" ht="24.95" hidden="false" customHeight="true" outlineLevel="0" collapsed="false">
      <c r="A27" s="16" t="n">
        <v>305</v>
      </c>
      <c r="B27" s="22" t="s">
        <v>21</v>
      </c>
      <c r="C27" s="23" t="s">
        <v>42</v>
      </c>
      <c r="D27" s="26" t="n">
        <v>41136</v>
      </c>
      <c r="E27" s="26" t="n">
        <v>41136</v>
      </c>
      <c r="F27" s="26" t="n">
        <v>41136</v>
      </c>
      <c r="G27" s="25" t="n">
        <v>11332.04</v>
      </c>
      <c r="H27" s="21"/>
      <c r="I27" s="15"/>
    </row>
    <row r="28" s="14" customFormat="true" ht="24.95" hidden="false" customHeight="true" outlineLevel="0" collapsed="false">
      <c r="A28" s="16" t="n">
        <v>306</v>
      </c>
      <c r="B28" s="22" t="s">
        <v>14</v>
      </c>
      <c r="C28" s="22" t="s">
        <v>43</v>
      </c>
      <c r="D28" s="26" t="s">
        <v>44</v>
      </c>
      <c r="E28" s="26" t="s">
        <v>44</v>
      </c>
      <c r="F28" s="26" t="s">
        <v>44</v>
      </c>
      <c r="G28" s="25" t="n">
        <v>725.8</v>
      </c>
      <c r="H28" s="21"/>
      <c r="I28" s="15"/>
    </row>
    <row r="29" s="14" customFormat="true" ht="24.95" hidden="false" customHeight="true" outlineLevel="0" collapsed="false">
      <c r="A29" s="16" t="n">
        <v>307</v>
      </c>
      <c r="B29" s="22" t="s">
        <v>14</v>
      </c>
      <c r="C29" s="23" t="s">
        <v>26</v>
      </c>
      <c r="D29" s="26" t="n">
        <v>41140</v>
      </c>
      <c r="E29" s="26" t="n">
        <v>41140</v>
      </c>
      <c r="F29" s="26" t="n">
        <v>41140</v>
      </c>
      <c r="G29" s="25" t="n">
        <v>275.1</v>
      </c>
      <c r="H29" s="21"/>
      <c r="I29" s="15"/>
    </row>
    <row r="30" s="14" customFormat="true" ht="24.95" hidden="false" customHeight="true" outlineLevel="0" collapsed="false">
      <c r="A30" s="16" t="n">
        <v>308</v>
      </c>
      <c r="B30" s="22" t="s">
        <v>45</v>
      </c>
      <c r="C30" s="23" t="s">
        <v>33</v>
      </c>
      <c r="D30" s="31" t="n">
        <v>41137</v>
      </c>
      <c r="E30" s="31" t="n">
        <v>41137</v>
      </c>
      <c r="F30" s="31" t="n">
        <v>41137</v>
      </c>
      <c r="G30" s="25" t="n">
        <v>4399.99</v>
      </c>
      <c r="H30" s="21"/>
      <c r="I30" s="15"/>
    </row>
    <row r="31" s="14" customFormat="true" ht="24.95" hidden="false" customHeight="true" outlineLevel="0" collapsed="false">
      <c r="A31" s="16" t="n">
        <v>309</v>
      </c>
      <c r="B31" s="22" t="s">
        <v>30</v>
      </c>
      <c r="C31" s="23" t="s">
        <v>31</v>
      </c>
      <c r="D31" s="32" t="n">
        <v>41139</v>
      </c>
      <c r="E31" s="32" t="n">
        <v>41139</v>
      </c>
      <c r="F31" s="32" t="n">
        <v>41139</v>
      </c>
      <c r="G31" s="25" t="n">
        <v>650.1</v>
      </c>
      <c r="H31" s="21"/>
      <c r="I31" s="15"/>
    </row>
    <row r="32" s="14" customFormat="true" ht="24.95" hidden="false" customHeight="true" outlineLevel="0" collapsed="false">
      <c r="A32" s="16" t="n">
        <v>310</v>
      </c>
      <c r="B32" s="22" t="s">
        <v>39</v>
      </c>
      <c r="C32" s="23" t="s">
        <v>46</v>
      </c>
      <c r="D32" s="32" t="n">
        <v>41138</v>
      </c>
      <c r="E32" s="32" t="n">
        <v>41138</v>
      </c>
      <c r="F32" s="32" t="n">
        <v>41138</v>
      </c>
      <c r="G32" s="25" t="n">
        <v>349.9</v>
      </c>
      <c r="H32" s="21"/>
      <c r="I32" s="15"/>
    </row>
    <row r="33" s="14" customFormat="true" ht="24.95" hidden="false" customHeight="true" outlineLevel="0" collapsed="false">
      <c r="A33" s="16" t="n">
        <v>311</v>
      </c>
      <c r="B33" s="22" t="s">
        <v>47</v>
      </c>
      <c r="C33" s="23" t="s">
        <v>48</v>
      </c>
      <c r="D33" s="26" t="n">
        <v>41117</v>
      </c>
      <c r="E33" s="26" t="n">
        <v>41117</v>
      </c>
      <c r="F33" s="26" t="n">
        <v>41117</v>
      </c>
      <c r="G33" s="25" t="n">
        <v>6462.05</v>
      </c>
      <c r="H33" s="21"/>
      <c r="I33" s="15"/>
    </row>
    <row r="34" s="14" customFormat="true" ht="24.95" hidden="false" customHeight="true" outlineLevel="0" collapsed="false">
      <c r="A34" s="16" t="n">
        <v>312</v>
      </c>
      <c r="B34" s="22" t="s">
        <v>21</v>
      </c>
      <c r="C34" s="23" t="s">
        <v>49</v>
      </c>
      <c r="D34" s="26" t="n">
        <v>41150</v>
      </c>
      <c r="E34" s="26" t="n">
        <v>41150</v>
      </c>
      <c r="F34" s="26" t="n">
        <v>41150</v>
      </c>
      <c r="G34" s="25" t="n">
        <v>480</v>
      </c>
      <c r="H34" s="21"/>
      <c r="I34" s="15"/>
    </row>
    <row r="35" s="14" customFormat="true" ht="24.95" hidden="false" customHeight="true" outlineLevel="0" collapsed="false">
      <c r="A35" s="16" t="n">
        <v>313</v>
      </c>
      <c r="B35" s="22" t="s">
        <v>14</v>
      </c>
      <c r="C35" s="23" t="s">
        <v>25</v>
      </c>
      <c r="D35" s="26" t="s">
        <v>50</v>
      </c>
      <c r="E35" s="26" t="s">
        <v>50</v>
      </c>
      <c r="F35" s="26" t="s">
        <v>50</v>
      </c>
      <c r="G35" s="25" t="n">
        <v>557</v>
      </c>
      <c r="H35" s="21"/>
      <c r="I35" s="15"/>
    </row>
    <row r="36" s="14" customFormat="true" ht="24.95" hidden="false" customHeight="true" outlineLevel="0" collapsed="false">
      <c r="A36" s="16" t="n">
        <v>314</v>
      </c>
      <c r="B36" s="22" t="s">
        <v>14</v>
      </c>
      <c r="C36" s="23" t="s">
        <v>51</v>
      </c>
      <c r="D36" s="26" t="n">
        <v>41137</v>
      </c>
      <c r="E36" s="26" t="n">
        <v>41137</v>
      </c>
      <c r="F36" s="26" t="n">
        <v>41137</v>
      </c>
      <c r="G36" s="25" t="n">
        <v>300</v>
      </c>
      <c r="H36" s="21"/>
      <c r="I36" s="15"/>
    </row>
    <row r="37" s="14" customFormat="true" ht="24.95" hidden="false" customHeight="true" outlineLevel="0" collapsed="false">
      <c r="A37" s="16" t="n">
        <v>315</v>
      </c>
      <c r="B37" s="22" t="s">
        <v>14</v>
      </c>
      <c r="C37" s="23" t="s">
        <v>52</v>
      </c>
      <c r="D37" s="26" t="n">
        <v>41131</v>
      </c>
      <c r="E37" s="26" t="n">
        <v>41131</v>
      </c>
      <c r="F37" s="26" t="n">
        <v>41131</v>
      </c>
      <c r="G37" s="25" t="n">
        <v>720</v>
      </c>
      <c r="H37" s="21"/>
      <c r="I37" s="15"/>
    </row>
    <row r="38" s="14" customFormat="true" ht="24.95" hidden="false" customHeight="true" outlineLevel="0" collapsed="false">
      <c r="A38" s="16" t="n">
        <v>316</v>
      </c>
      <c r="B38" s="22" t="s">
        <v>14</v>
      </c>
      <c r="C38" s="23" t="s">
        <v>53</v>
      </c>
      <c r="D38" s="26" t="n">
        <v>41125</v>
      </c>
      <c r="E38" s="26" t="n">
        <v>41125</v>
      </c>
      <c r="F38" s="26" t="n">
        <v>41125</v>
      </c>
      <c r="G38" s="25" t="n">
        <v>207.2</v>
      </c>
      <c r="H38" s="21"/>
      <c r="I38" s="15"/>
    </row>
    <row r="39" s="14" customFormat="true" ht="24.95" hidden="false" customHeight="true" outlineLevel="0" collapsed="false">
      <c r="A39" s="16" t="n">
        <v>317</v>
      </c>
      <c r="B39" s="22" t="s">
        <v>14</v>
      </c>
      <c r="C39" s="23" t="s">
        <v>54</v>
      </c>
      <c r="D39" s="26" t="n">
        <v>41125</v>
      </c>
      <c r="E39" s="26" t="n">
        <v>41125</v>
      </c>
      <c r="F39" s="26" t="n">
        <v>41125</v>
      </c>
      <c r="G39" s="25" t="n">
        <v>207.2</v>
      </c>
      <c r="H39" s="21"/>
      <c r="I39" s="15"/>
    </row>
    <row r="40" s="14" customFormat="true" ht="24.95" hidden="false" customHeight="true" outlineLevel="0" collapsed="false">
      <c r="A40" s="16" t="n">
        <v>318</v>
      </c>
      <c r="B40" s="22" t="s">
        <v>14</v>
      </c>
      <c r="C40" s="23" t="s">
        <v>55</v>
      </c>
      <c r="D40" s="26" t="n">
        <v>41132</v>
      </c>
      <c r="E40" s="26" t="n">
        <v>41132</v>
      </c>
      <c r="F40" s="26" t="n">
        <v>41132</v>
      </c>
      <c r="G40" s="25" t="n">
        <v>209</v>
      </c>
      <c r="H40" s="21"/>
      <c r="I40" s="15"/>
    </row>
    <row r="41" s="14" customFormat="true" ht="24.95" hidden="false" customHeight="true" outlineLevel="0" collapsed="false">
      <c r="A41" s="16" t="n">
        <v>319</v>
      </c>
      <c r="B41" s="22" t="s">
        <v>56</v>
      </c>
      <c r="C41" s="23" t="s">
        <v>57</v>
      </c>
      <c r="D41" s="26" t="s">
        <v>58</v>
      </c>
      <c r="E41" s="26" t="s">
        <v>58</v>
      </c>
      <c r="F41" s="26" t="s">
        <v>58</v>
      </c>
      <c r="G41" s="25" t="n">
        <f aca="false">1274.84+7330</f>
        <v>8604.84</v>
      </c>
      <c r="H41" s="21"/>
      <c r="I41" s="15"/>
    </row>
    <row r="42" s="14" customFormat="true" ht="24.95" hidden="false" customHeight="true" outlineLevel="0" collapsed="false">
      <c r="A42" s="16" t="n">
        <v>320</v>
      </c>
      <c r="B42" s="22" t="s">
        <v>21</v>
      </c>
      <c r="C42" s="23" t="s">
        <v>22</v>
      </c>
      <c r="D42" s="26" t="n">
        <v>41127</v>
      </c>
      <c r="E42" s="26" t="n">
        <v>41127</v>
      </c>
      <c r="F42" s="26" t="n">
        <v>41127</v>
      </c>
      <c r="G42" s="25" t="n">
        <v>4384.46</v>
      </c>
      <c r="H42" s="21"/>
      <c r="I42" s="15"/>
    </row>
    <row r="43" s="14" customFormat="true" ht="24.95" hidden="false" customHeight="true" outlineLevel="0" collapsed="false">
      <c r="A43" s="16" t="n">
        <v>321</v>
      </c>
      <c r="B43" s="22" t="s">
        <v>14</v>
      </c>
      <c r="C43" s="23" t="s">
        <v>59</v>
      </c>
      <c r="D43" s="26" t="s">
        <v>60</v>
      </c>
      <c r="E43" s="26" t="s">
        <v>60</v>
      </c>
      <c r="F43" s="26" t="s">
        <v>60</v>
      </c>
      <c r="G43" s="25" t="n">
        <v>569.8</v>
      </c>
      <c r="H43" s="21"/>
      <c r="I43" s="15"/>
    </row>
    <row r="44" s="14" customFormat="true" ht="24.95" hidden="false" customHeight="true" outlineLevel="0" collapsed="false">
      <c r="A44" s="16" t="n">
        <v>322</v>
      </c>
      <c r="B44" s="22" t="s">
        <v>14</v>
      </c>
      <c r="C44" s="23" t="s">
        <v>61</v>
      </c>
      <c r="D44" s="26" t="n">
        <v>41115</v>
      </c>
      <c r="E44" s="26" t="n">
        <v>41115</v>
      </c>
      <c r="F44" s="26" t="n">
        <v>41115</v>
      </c>
      <c r="G44" s="25" t="n">
        <v>155.4</v>
      </c>
      <c r="H44" s="21"/>
      <c r="I44" s="15"/>
    </row>
    <row r="45" s="14" customFormat="true" ht="24.95" hidden="false" customHeight="true" outlineLevel="0" collapsed="false">
      <c r="A45" s="16" t="n">
        <v>323</v>
      </c>
      <c r="B45" s="22" t="s">
        <v>14</v>
      </c>
      <c r="C45" s="23" t="s">
        <v>62</v>
      </c>
      <c r="D45" s="26" t="n">
        <v>41117</v>
      </c>
      <c r="E45" s="26" t="n">
        <v>41117</v>
      </c>
      <c r="F45" s="26" t="n">
        <v>41117</v>
      </c>
      <c r="G45" s="25" t="n">
        <v>310.8</v>
      </c>
      <c r="H45" s="21"/>
      <c r="I45" s="15"/>
    </row>
    <row r="46" s="14" customFormat="true" ht="24.95" hidden="false" customHeight="true" outlineLevel="0" collapsed="false">
      <c r="A46" s="16" t="n">
        <v>324</v>
      </c>
      <c r="B46" s="22" t="s">
        <v>63</v>
      </c>
      <c r="C46" s="23" t="s">
        <v>64</v>
      </c>
      <c r="D46" s="26" t="n">
        <v>41116</v>
      </c>
      <c r="E46" s="26" t="n">
        <v>41116</v>
      </c>
      <c r="F46" s="26" t="n">
        <v>41116</v>
      </c>
      <c r="G46" s="25" t="n">
        <v>2298</v>
      </c>
      <c r="H46" s="21"/>
      <c r="I46" s="15"/>
    </row>
    <row r="47" s="14" customFormat="true" ht="24.95" hidden="false" customHeight="true" outlineLevel="0" collapsed="false">
      <c r="A47" s="16" t="n">
        <v>325</v>
      </c>
      <c r="B47" s="22" t="s">
        <v>65</v>
      </c>
      <c r="C47" s="23" t="s">
        <v>64</v>
      </c>
      <c r="D47" s="26" t="n">
        <v>41116</v>
      </c>
      <c r="E47" s="26" t="n">
        <v>41116</v>
      </c>
      <c r="F47" s="26" t="n">
        <v>41116</v>
      </c>
      <c r="G47" s="25" t="n">
        <v>3799</v>
      </c>
      <c r="H47" s="21"/>
      <c r="I47" s="15"/>
    </row>
    <row r="48" s="14" customFormat="true" ht="37.5" hidden="false" customHeight="true" outlineLevel="0" collapsed="false">
      <c r="A48" s="16" t="n">
        <v>326</v>
      </c>
      <c r="B48" s="22" t="s">
        <v>66</v>
      </c>
      <c r="C48" s="23" t="s">
        <v>49</v>
      </c>
      <c r="D48" s="26" t="s">
        <v>67</v>
      </c>
      <c r="E48" s="26" t="s">
        <v>67</v>
      </c>
      <c r="F48" s="26" t="s">
        <v>67</v>
      </c>
      <c r="G48" s="25" t="n">
        <v>6314.09</v>
      </c>
      <c r="H48" s="21"/>
      <c r="I48" s="15"/>
    </row>
    <row r="49" s="14" customFormat="true" ht="24.95" hidden="false" customHeight="true" outlineLevel="0" collapsed="false">
      <c r="A49" s="16" t="n">
        <v>327</v>
      </c>
      <c r="B49" s="22" t="s">
        <v>68</v>
      </c>
      <c r="C49" s="23" t="s">
        <v>69</v>
      </c>
      <c r="D49" s="26" t="n">
        <v>41129</v>
      </c>
      <c r="E49" s="26" t="n">
        <v>41129</v>
      </c>
      <c r="F49" s="26" t="n">
        <v>41129</v>
      </c>
      <c r="G49" s="25" t="n">
        <v>5959.76</v>
      </c>
      <c r="H49" s="21"/>
      <c r="I49" s="15"/>
    </row>
    <row r="50" s="14" customFormat="true" ht="24.95" hidden="false" customHeight="true" outlineLevel="0" collapsed="false">
      <c r="A50" s="16" t="n">
        <v>328</v>
      </c>
      <c r="B50" s="22" t="s">
        <v>39</v>
      </c>
      <c r="C50" s="23" t="s">
        <v>70</v>
      </c>
      <c r="D50" s="26" t="n">
        <v>41130</v>
      </c>
      <c r="E50" s="26" t="n">
        <v>41130</v>
      </c>
      <c r="F50" s="26" t="n">
        <v>41130</v>
      </c>
      <c r="G50" s="25" t="n">
        <v>203.5</v>
      </c>
      <c r="H50" s="21"/>
      <c r="I50" s="15"/>
    </row>
    <row r="51" s="14" customFormat="true" ht="24.95" hidden="false" customHeight="true" outlineLevel="0" collapsed="false">
      <c r="A51" s="16" t="n">
        <v>329</v>
      </c>
      <c r="B51" s="22" t="s">
        <v>39</v>
      </c>
      <c r="C51" s="23" t="s">
        <v>71</v>
      </c>
      <c r="D51" s="26" t="n">
        <v>41131</v>
      </c>
      <c r="E51" s="26" t="n">
        <v>41131</v>
      </c>
      <c r="F51" s="26" t="n">
        <v>41131</v>
      </c>
      <c r="G51" s="25" t="n">
        <v>1100</v>
      </c>
      <c r="H51" s="21"/>
      <c r="I51" s="15"/>
    </row>
    <row r="52" s="14" customFormat="true" ht="24.95" hidden="false" customHeight="true" outlineLevel="0" collapsed="false">
      <c r="A52" s="16" t="n">
        <v>330</v>
      </c>
      <c r="B52" s="22" t="s">
        <v>14</v>
      </c>
      <c r="C52" s="23" t="s">
        <v>28</v>
      </c>
      <c r="D52" s="26" t="s">
        <v>72</v>
      </c>
      <c r="E52" s="26" t="s">
        <v>72</v>
      </c>
      <c r="F52" s="26" t="s">
        <v>72</v>
      </c>
      <c r="G52" s="25" t="n">
        <v>718</v>
      </c>
      <c r="H52" s="21"/>
      <c r="I52" s="15"/>
    </row>
    <row r="53" s="14" customFormat="true" ht="24.95" hidden="false" customHeight="true" outlineLevel="0" collapsed="false">
      <c r="A53" s="16" t="n">
        <v>331</v>
      </c>
      <c r="B53" s="22" t="s">
        <v>73</v>
      </c>
      <c r="C53" s="28" t="s">
        <v>74</v>
      </c>
      <c r="D53" s="26" t="s">
        <v>75</v>
      </c>
      <c r="E53" s="26" t="s">
        <v>75</v>
      </c>
      <c r="F53" s="26" t="s">
        <v>75</v>
      </c>
      <c r="G53" s="25" t="n">
        <v>3265</v>
      </c>
      <c r="H53" s="21"/>
      <c r="I53" s="15"/>
    </row>
    <row r="54" s="14" customFormat="true" ht="24.95" hidden="false" customHeight="true" outlineLevel="0" collapsed="false">
      <c r="A54" s="16" t="n">
        <v>332</v>
      </c>
      <c r="B54" s="22" t="s">
        <v>76</v>
      </c>
      <c r="C54" s="23" t="s">
        <v>77</v>
      </c>
      <c r="D54" s="26" t="n">
        <v>41125</v>
      </c>
      <c r="E54" s="26" t="n">
        <v>41125</v>
      </c>
      <c r="F54" s="26" t="n">
        <v>41125</v>
      </c>
      <c r="G54" s="25" t="n">
        <v>5568</v>
      </c>
      <c r="H54" s="21"/>
      <c r="I54" s="15"/>
    </row>
    <row r="55" s="14" customFormat="true" ht="24.95" hidden="false" customHeight="true" outlineLevel="0" collapsed="false">
      <c r="A55" s="16" t="n">
        <v>333</v>
      </c>
      <c r="B55" s="22" t="s">
        <v>14</v>
      </c>
      <c r="C55" s="23" t="s">
        <v>78</v>
      </c>
      <c r="D55" s="26" t="n">
        <v>41145</v>
      </c>
      <c r="E55" s="26" t="n">
        <v>41145</v>
      </c>
      <c r="F55" s="26" t="n">
        <v>41145</v>
      </c>
      <c r="G55" s="25" t="n">
        <v>300.23</v>
      </c>
      <c r="H55" s="21"/>
      <c r="I55" s="15"/>
    </row>
    <row r="56" s="14" customFormat="true" ht="24.95" hidden="false" customHeight="true" outlineLevel="0" collapsed="false">
      <c r="A56" s="16" t="n">
        <v>334</v>
      </c>
      <c r="B56" s="22" t="s">
        <v>14</v>
      </c>
      <c r="C56" s="23" t="s">
        <v>43</v>
      </c>
      <c r="D56" s="26" t="n">
        <v>41145</v>
      </c>
      <c r="E56" s="26" t="n">
        <v>41145</v>
      </c>
      <c r="F56" s="26" t="n">
        <v>41145</v>
      </c>
      <c r="G56" s="25" t="n">
        <v>320.08</v>
      </c>
      <c r="H56" s="21"/>
      <c r="I56" s="15"/>
    </row>
    <row r="57" s="14" customFormat="true" ht="24.95" hidden="false" customHeight="true" outlineLevel="0" collapsed="false">
      <c r="A57" s="16" t="n">
        <v>335</v>
      </c>
      <c r="B57" s="22" t="s">
        <v>39</v>
      </c>
      <c r="C57" s="23" t="s">
        <v>79</v>
      </c>
      <c r="D57" s="26" t="n">
        <v>41150</v>
      </c>
      <c r="E57" s="26" t="n">
        <v>41150</v>
      </c>
      <c r="F57" s="26" t="n">
        <v>41150</v>
      </c>
      <c r="G57" s="25" t="n">
        <v>569.69</v>
      </c>
      <c r="H57" s="21"/>
      <c r="I57" s="15"/>
    </row>
    <row r="58" s="14" customFormat="true" ht="24.95" hidden="false" customHeight="true" outlineLevel="0" collapsed="false">
      <c r="A58" s="16" t="n">
        <v>336</v>
      </c>
      <c r="B58" s="22" t="s">
        <v>39</v>
      </c>
      <c r="C58" s="23" t="s">
        <v>46</v>
      </c>
      <c r="D58" s="26" t="n">
        <v>41138</v>
      </c>
      <c r="E58" s="26" t="n">
        <v>41138</v>
      </c>
      <c r="F58" s="26" t="n">
        <v>41138</v>
      </c>
      <c r="G58" s="25" t="n">
        <v>181.43</v>
      </c>
      <c r="H58" s="21"/>
      <c r="I58" s="15"/>
    </row>
    <row r="59" s="14" customFormat="true" ht="24.95" hidden="false" customHeight="true" outlineLevel="0" collapsed="false">
      <c r="A59" s="16" t="n">
        <v>337</v>
      </c>
      <c r="B59" s="22" t="s">
        <v>56</v>
      </c>
      <c r="C59" s="23" t="s">
        <v>80</v>
      </c>
      <c r="D59" s="26" t="n">
        <v>41131</v>
      </c>
      <c r="E59" s="26" t="n">
        <v>41131</v>
      </c>
      <c r="F59" s="26" t="n">
        <v>41131</v>
      </c>
      <c r="G59" s="25" t="n">
        <v>3700</v>
      </c>
      <c r="H59" s="21"/>
      <c r="I59" s="15"/>
    </row>
    <row r="60" s="14" customFormat="true" ht="24.95" hidden="false" customHeight="true" outlineLevel="0" collapsed="false">
      <c r="A60" s="16" t="n">
        <v>338</v>
      </c>
      <c r="B60" s="22" t="s">
        <v>17</v>
      </c>
      <c r="C60" s="23" t="s">
        <v>18</v>
      </c>
      <c r="D60" s="26" t="n">
        <v>41145</v>
      </c>
      <c r="E60" s="26" t="n">
        <v>41145</v>
      </c>
      <c r="F60" s="26" t="n">
        <v>41145</v>
      </c>
      <c r="G60" s="25" t="n">
        <v>1503.6</v>
      </c>
      <c r="H60" s="21"/>
      <c r="I60" s="15"/>
    </row>
    <row r="61" s="14" customFormat="true" ht="24.95" hidden="false" customHeight="true" outlineLevel="0" collapsed="false">
      <c r="A61" s="16" t="n">
        <v>339</v>
      </c>
      <c r="B61" s="22" t="s">
        <v>14</v>
      </c>
      <c r="C61" s="28" t="s">
        <v>29</v>
      </c>
      <c r="D61" s="26" t="n">
        <v>41149</v>
      </c>
      <c r="E61" s="26" t="n">
        <v>41149</v>
      </c>
      <c r="F61" s="26" t="n">
        <v>41149</v>
      </c>
      <c r="G61" s="25" t="n">
        <v>150</v>
      </c>
      <c r="H61" s="21"/>
      <c r="I61" s="15"/>
    </row>
    <row r="62" s="14" customFormat="true" ht="24.95" hidden="false" customHeight="true" outlineLevel="0" collapsed="false">
      <c r="A62" s="16" t="n">
        <v>340</v>
      </c>
      <c r="B62" s="22" t="s">
        <v>81</v>
      </c>
      <c r="C62" s="28" t="s">
        <v>82</v>
      </c>
      <c r="D62" s="26" t="s">
        <v>83</v>
      </c>
      <c r="E62" s="26" t="s">
        <v>83</v>
      </c>
      <c r="F62" s="26" t="s">
        <v>83</v>
      </c>
      <c r="G62" s="25" t="n">
        <v>2251.74</v>
      </c>
      <c r="H62" s="21"/>
      <c r="I62" s="15"/>
    </row>
    <row r="63" s="14" customFormat="true" ht="24.95" hidden="false" customHeight="true" outlineLevel="0" collapsed="false">
      <c r="A63" s="16" t="n">
        <v>341</v>
      </c>
      <c r="B63" s="22" t="s">
        <v>14</v>
      </c>
      <c r="C63" s="23" t="s">
        <v>84</v>
      </c>
      <c r="D63" s="26" t="n">
        <v>41151</v>
      </c>
      <c r="E63" s="26" t="n">
        <v>41151</v>
      </c>
      <c r="F63" s="26" t="n">
        <v>41151</v>
      </c>
      <c r="G63" s="25" t="n">
        <v>300</v>
      </c>
      <c r="H63" s="21"/>
      <c r="I63" s="15"/>
    </row>
    <row r="64" s="14" customFormat="true" ht="24.95" hidden="false" customHeight="true" outlineLevel="0" collapsed="false">
      <c r="A64" s="16" t="n">
        <v>318</v>
      </c>
      <c r="B64" s="33" t="s">
        <v>85</v>
      </c>
      <c r="C64" s="23"/>
      <c r="D64" s="26"/>
      <c r="E64" s="26"/>
      <c r="F64" s="26"/>
      <c r="G64" s="25"/>
      <c r="H64" s="21"/>
      <c r="I64" s="15"/>
    </row>
    <row r="65" s="14" customFormat="true" ht="24.95" hidden="false" customHeight="true" outlineLevel="0" collapsed="false">
      <c r="A65" s="16" t="n">
        <v>319</v>
      </c>
      <c r="B65" s="22" t="s">
        <v>86</v>
      </c>
      <c r="C65" s="27" t="s">
        <v>48</v>
      </c>
      <c r="D65" s="26" t="s">
        <v>87</v>
      </c>
      <c r="E65" s="26" t="s">
        <v>87</v>
      </c>
      <c r="F65" s="26" t="s">
        <v>87</v>
      </c>
      <c r="G65" s="25" t="n">
        <v>4257.7</v>
      </c>
      <c r="H65" s="21"/>
      <c r="I65" s="15"/>
    </row>
    <row r="66" s="14" customFormat="true" ht="24.95" hidden="false" customHeight="true" outlineLevel="0" collapsed="false">
      <c r="A66" s="16" t="n">
        <v>320</v>
      </c>
      <c r="B66" s="22" t="s">
        <v>88</v>
      </c>
      <c r="C66" s="23" t="s">
        <v>89</v>
      </c>
      <c r="D66" s="26" t="n">
        <v>41146</v>
      </c>
      <c r="E66" s="26" t="n">
        <v>41146</v>
      </c>
      <c r="F66" s="26" t="n">
        <v>41146</v>
      </c>
      <c r="G66" s="25" t="n">
        <v>4524</v>
      </c>
      <c r="H66" s="21"/>
      <c r="I66" s="15"/>
    </row>
    <row r="67" s="14" customFormat="true" ht="24.95" hidden="false" customHeight="true" outlineLevel="0" collapsed="false">
      <c r="A67" s="16" t="n">
        <v>321</v>
      </c>
      <c r="B67" s="22" t="s">
        <v>90</v>
      </c>
      <c r="C67" s="23" t="s">
        <v>91</v>
      </c>
      <c r="D67" s="26" t="n">
        <v>41149</v>
      </c>
      <c r="E67" s="26" t="n">
        <v>41149</v>
      </c>
      <c r="F67" s="26" t="n">
        <v>41149</v>
      </c>
      <c r="G67" s="25" t="n">
        <v>4640</v>
      </c>
      <c r="H67" s="21"/>
      <c r="I67" s="15"/>
    </row>
    <row r="68" s="14" customFormat="true" ht="24.95" hidden="false" customHeight="true" outlineLevel="0" collapsed="false">
      <c r="A68" s="16" t="n">
        <v>322</v>
      </c>
      <c r="B68" s="22" t="s">
        <v>92</v>
      </c>
      <c r="C68" s="23" t="s">
        <v>93</v>
      </c>
      <c r="D68" s="26" t="n">
        <v>41135</v>
      </c>
      <c r="E68" s="26" t="n">
        <v>41135</v>
      </c>
      <c r="F68" s="26" t="n">
        <v>41135</v>
      </c>
      <c r="G68" s="25" t="n">
        <v>500</v>
      </c>
      <c r="H68" s="21"/>
      <c r="I68" s="15"/>
    </row>
    <row r="69" s="14" customFormat="true" ht="24.95" hidden="false" customHeight="true" outlineLevel="0" collapsed="false">
      <c r="A69" s="16" t="n">
        <v>323</v>
      </c>
      <c r="B69" s="22" t="s">
        <v>92</v>
      </c>
      <c r="C69" s="23" t="s">
        <v>94</v>
      </c>
      <c r="D69" s="26" t="n">
        <v>41131</v>
      </c>
      <c r="E69" s="26" t="n">
        <v>41131</v>
      </c>
      <c r="F69" s="26" t="n">
        <v>41131</v>
      </c>
      <c r="G69" s="25" t="n">
        <v>3324</v>
      </c>
      <c r="H69" s="21"/>
      <c r="I69" s="15"/>
    </row>
    <row r="70" s="14" customFormat="true" ht="24.95" hidden="false" customHeight="true" outlineLevel="0" collapsed="false">
      <c r="A70" s="16" t="n">
        <v>324</v>
      </c>
      <c r="B70" s="22" t="s">
        <v>95</v>
      </c>
      <c r="C70" s="23" t="s">
        <v>96</v>
      </c>
      <c r="D70" s="26" t="n">
        <v>41142</v>
      </c>
      <c r="E70" s="26" t="n">
        <v>41142</v>
      </c>
      <c r="F70" s="26" t="n">
        <v>41142</v>
      </c>
      <c r="G70" s="25" t="n">
        <v>1856</v>
      </c>
      <c r="H70" s="21"/>
      <c r="I70" s="15"/>
    </row>
    <row r="71" s="14" customFormat="true" ht="24.95" hidden="false" customHeight="true" outlineLevel="0" collapsed="false">
      <c r="A71" s="16" t="n">
        <v>325</v>
      </c>
      <c r="B71" s="22" t="s">
        <v>88</v>
      </c>
      <c r="C71" s="23" t="s">
        <v>97</v>
      </c>
      <c r="D71" s="26" t="n">
        <v>41125</v>
      </c>
      <c r="E71" s="26" t="n">
        <v>41125</v>
      </c>
      <c r="F71" s="26" t="n">
        <v>41125</v>
      </c>
      <c r="G71" s="25" t="n">
        <v>788.88</v>
      </c>
      <c r="H71" s="21"/>
      <c r="I71" s="15"/>
    </row>
    <row r="72" s="14" customFormat="true" ht="24.95" hidden="false" customHeight="true" outlineLevel="0" collapsed="false">
      <c r="A72" s="16" t="n">
        <v>326</v>
      </c>
      <c r="B72" s="22" t="s">
        <v>88</v>
      </c>
      <c r="C72" s="23" t="s">
        <v>89</v>
      </c>
      <c r="D72" s="26" t="n">
        <v>41138</v>
      </c>
      <c r="E72" s="26" t="n">
        <v>41138</v>
      </c>
      <c r="F72" s="26" t="n">
        <v>41138</v>
      </c>
      <c r="G72" s="25" t="n">
        <v>4500</v>
      </c>
      <c r="H72" s="21"/>
      <c r="I72" s="15"/>
    </row>
    <row r="73" s="14" customFormat="true" ht="24.95" hidden="false" customHeight="true" outlineLevel="0" collapsed="false">
      <c r="A73" s="16" t="n">
        <v>327</v>
      </c>
      <c r="B73" s="22" t="s">
        <v>21</v>
      </c>
      <c r="C73" s="23" t="s">
        <v>49</v>
      </c>
      <c r="D73" s="26" t="n">
        <v>41150</v>
      </c>
      <c r="E73" s="26" t="n">
        <v>41150</v>
      </c>
      <c r="F73" s="26" t="n">
        <v>41150</v>
      </c>
      <c r="G73" s="25" t="n">
        <v>480</v>
      </c>
      <c r="H73" s="21"/>
      <c r="I73" s="15"/>
    </row>
    <row r="74" s="14" customFormat="true" ht="24.95" hidden="false" customHeight="true" outlineLevel="0" collapsed="false">
      <c r="A74" s="16" t="n">
        <v>328</v>
      </c>
      <c r="B74" s="22" t="s">
        <v>98</v>
      </c>
      <c r="C74" s="23" t="s">
        <v>99</v>
      </c>
      <c r="D74" s="26" t="n">
        <v>41127</v>
      </c>
      <c r="E74" s="26" t="n">
        <v>41127</v>
      </c>
      <c r="F74" s="26" t="n">
        <v>41127</v>
      </c>
      <c r="G74" s="25" t="n">
        <v>2100</v>
      </c>
      <c r="H74" s="21"/>
      <c r="I74" s="15"/>
    </row>
    <row r="75" s="14" customFormat="true" ht="24.95" hidden="false" customHeight="true" outlineLevel="0" collapsed="false">
      <c r="A75" s="16" t="n">
        <v>329</v>
      </c>
      <c r="B75" s="22" t="s">
        <v>100</v>
      </c>
      <c r="C75" s="23" t="s">
        <v>101</v>
      </c>
      <c r="D75" s="26" t="n">
        <v>41123</v>
      </c>
      <c r="E75" s="26" t="n">
        <v>41123</v>
      </c>
      <c r="F75" s="26" t="n">
        <v>41123</v>
      </c>
      <c r="G75" s="25" t="n">
        <v>3000</v>
      </c>
      <c r="H75" s="21"/>
      <c r="I75" s="15"/>
    </row>
    <row r="76" s="14" customFormat="true" ht="24.95" hidden="false" customHeight="true" outlineLevel="0" collapsed="false">
      <c r="A76" s="16" t="n">
        <v>331</v>
      </c>
      <c r="B76" s="22" t="s">
        <v>102</v>
      </c>
      <c r="C76" s="23" t="s">
        <v>103</v>
      </c>
      <c r="D76" s="26" t="n">
        <v>41127</v>
      </c>
      <c r="E76" s="26" t="n">
        <v>41127</v>
      </c>
      <c r="F76" s="26" t="n">
        <v>41127</v>
      </c>
      <c r="G76" s="25" t="n">
        <v>1160</v>
      </c>
      <c r="H76" s="21"/>
      <c r="I76" s="15"/>
    </row>
    <row r="77" s="14" customFormat="true" ht="24.95" hidden="false" customHeight="true" outlineLevel="0" collapsed="false">
      <c r="A77" s="16" t="n">
        <v>332</v>
      </c>
      <c r="B77" s="22" t="s">
        <v>104</v>
      </c>
      <c r="C77" s="23" t="s">
        <v>105</v>
      </c>
      <c r="D77" s="26" t="n">
        <v>41124</v>
      </c>
      <c r="E77" s="26" t="n">
        <v>41124</v>
      </c>
      <c r="F77" s="26" t="n">
        <v>41124</v>
      </c>
      <c r="G77" s="25" t="n">
        <v>4000</v>
      </c>
      <c r="H77" s="21"/>
      <c r="I77" s="15"/>
    </row>
    <row r="78" s="14" customFormat="true" ht="24.95" hidden="false" customHeight="true" outlineLevel="0" collapsed="false">
      <c r="A78" s="16" t="n">
        <v>333</v>
      </c>
      <c r="B78" s="22" t="s">
        <v>92</v>
      </c>
      <c r="C78" s="23" t="s">
        <v>106</v>
      </c>
      <c r="D78" s="26" t="n">
        <v>41137</v>
      </c>
      <c r="E78" s="26" t="n">
        <v>41137</v>
      </c>
      <c r="F78" s="26" t="n">
        <v>41137</v>
      </c>
      <c r="G78" s="25" t="n">
        <v>1700</v>
      </c>
      <c r="H78" s="21"/>
      <c r="I78" s="15"/>
    </row>
    <row r="79" s="14" customFormat="true" ht="24.95" hidden="false" customHeight="true" outlineLevel="0" collapsed="false">
      <c r="A79" s="16" t="n">
        <v>334</v>
      </c>
      <c r="B79" s="22" t="s">
        <v>100</v>
      </c>
      <c r="C79" s="23" t="s">
        <v>107</v>
      </c>
      <c r="D79" s="26" t="n">
        <v>41123</v>
      </c>
      <c r="E79" s="26" t="n">
        <v>41123</v>
      </c>
      <c r="F79" s="26" t="n">
        <v>41123</v>
      </c>
      <c r="G79" s="25" t="n">
        <v>4000</v>
      </c>
      <c r="H79" s="21"/>
      <c r="I79" s="15"/>
    </row>
    <row r="80" s="14" customFormat="true" ht="24.95" hidden="false" customHeight="true" outlineLevel="0" collapsed="false">
      <c r="A80" s="16" t="n">
        <v>335</v>
      </c>
      <c r="B80" s="22" t="s">
        <v>100</v>
      </c>
      <c r="C80" s="23" t="s">
        <v>108</v>
      </c>
      <c r="D80" s="26" t="n">
        <v>41123</v>
      </c>
      <c r="E80" s="26" t="n">
        <v>41123</v>
      </c>
      <c r="F80" s="26" t="n">
        <v>41123</v>
      </c>
      <c r="G80" s="25" t="n">
        <v>3500</v>
      </c>
      <c r="H80" s="21"/>
      <c r="I80" s="15"/>
    </row>
    <row r="81" s="36" customFormat="true" ht="49.5" hidden="false" customHeight="true" outlineLevel="0" collapsed="false">
      <c r="A81" s="34"/>
      <c r="B81" s="34"/>
      <c r="C81" s="34"/>
      <c r="D81" s="34"/>
      <c r="E81" s="34"/>
      <c r="F81" s="35"/>
      <c r="G81" s="34"/>
      <c r="H81" s="34"/>
      <c r="I81" s="34"/>
    </row>
    <row r="82" s="36" customFormat="true" ht="13.5" hidden="false" customHeight="true" outlineLevel="0" collapsed="false">
      <c r="A82" s="37" t="s">
        <v>109</v>
      </c>
      <c r="B82" s="37"/>
      <c r="C82" s="35"/>
      <c r="D82" s="35"/>
      <c r="E82" s="35"/>
      <c r="F82" s="37" t="s">
        <v>110</v>
      </c>
      <c r="G82" s="37"/>
      <c r="H82" s="37"/>
      <c r="I82" s="38"/>
    </row>
    <row r="83" s="36" customFormat="true" ht="12.75" hidden="false" customHeight="true" outlineLevel="0" collapsed="false">
      <c r="A83" s="34" t="s">
        <v>111</v>
      </c>
      <c r="B83" s="34"/>
      <c r="C83" s="39"/>
      <c r="D83" s="39"/>
      <c r="E83" s="39"/>
      <c r="F83" s="34" t="s">
        <v>112</v>
      </c>
      <c r="G83" s="34"/>
      <c r="H83" s="34"/>
      <c r="I83" s="38"/>
    </row>
    <row r="84" s="36" customFormat="tru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8"/>
    </row>
    <row r="85" s="36" customFormat="true" ht="10.5" hidden="false" customHeight="true" outlineLevel="0" collapsed="false">
      <c r="A85" s="38"/>
      <c r="B85" s="38"/>
      <c r="C85" s="38"/>
      <c r="D85" s="35"/>
      <c r="E85" s="35"/>
      <c r="F85" s="35"/>
      <c r="G85" s="38"/>
      <c r="H85" s="38"/>
      <c r="I85" s="38"/>
    </row>
    <row r="86" s="9" customFormat="true" ht="14.25" hidden="false" customHeight="false" outlineLevel="0" collapsed="false">
      <c r="A86" s="40" t="s">
        <v>113</v>
      </c>
      <c r="B86" s="41"/>
      <c r="C86" s="41"/>
      <c r="G86" s="41"/>
      <c r="H86" s="41"/>
      <c r="I86" s="41"/>
      <c r="J86" s="41"/>
      <c r="K86" s="41"/>
      <c r="L86" s="41"/>
      <c r="M86" s="41"/>
    </row>
    <row r="87" s="9" customFormat="true" ht="14.25" hidden="false" customHeight="false" outlineLevel="0" collapsed="false">
      <c r="A87" s="42" t="s">
        <v>114</v>
      </c>
      <c r="B87" s="43"/>
      <c r="C87" s="43"/>
      <c r="D87" s="44"/>
      <c r="E87" s="44"/>
      <c r="F87" s="44"/>
      <c r="G87" s="43"/>
      <c r="H87" s="43"/>
      <c r="I87" s="43"/>
      <c r="J87" s="43"/>
      <c r="K87" s="43"/>
      <c r="L87" s="43"/>
      <c r="M87" s="43"/>
    </row>
    <row r="88" s="9" customFormat="true" ht="15.75" hidden="false" customHeight="true" outlineLevel="0" collapsed="false">
      <c r="A88" s="42" t="s">
        <v>115</v>
      </c>
      <c r="B88" s="43"/>
      <c r="C88" s="43"/>
      <c r="D88" s="44"/>
      <c r="E88" s="44"/>
      <c r="F88" s="44"/>
      <c r="G88" s="43"/>
      <c r="H88" s="43"/>
      <c r="I88" s="43"/>
      <c r="J88" s="43"/>
      <c r="K88" s="43"/>
      <c r="L88" s="43"/>
      <c r="M88" s="43"/>
    </row>
    <row r="89" s="9" customFormat="true" ht="15.75" hidden="false" customHeight="true" outlineLevel="0" collapsed="false">
      <c r="A89" s="40" t="s">
        <v>116</v>
      </c>
      <c r="B89" s="43"/>
      <c r="C89" s="43"/>
      <c r="D89" s="44"/>
      <c r="E89" s="44"/>
      <c r="F89" s="44"/>
      <c r="G89" s="43"/>
      <c r="H89" s="43"/>
      <c r="I89" s="43"/>
      <c r="J89" s="43"/>
      <c r="K89" s="43"/>
      <c r="L89" s="43"/>
      <c r="M89" s="43"/>
    </row>
    <row r="90" s="9" customFormat="true" ht="15.75" hidden="false" customHeight="true" outlineLevel="0" collapsed="false">
      <c r="A90" s="43"/>
      <c r="B90" s="43"/>
      <c r="C90" s="43"/>
      <c r="D90" s="44"/>
      <c r="E90" s="44"/>
      <c r="F90" s="44"/>
      <c r="G90" s="43"/>
      <c r="H90" s="43"/>
      <c r="I90" s="43"/>
      <c r="J90" s="43"/>
      <c r="K90" s="43"/>
      <c r="L90" s="43"/>
      <c r="M90" s="43"/>
    </row>
  </sheetData>
  <mergeCells count="22">
    <mergeCell ref="A1:H1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A81:B81"/>
    <mergeCell ref="C81:E81"/>
    <mergeCell ref="G81:I81"/>
    <mergeCell ref="A82:B82"/>
    <mergeCell ref="C82:E82"/>
    <mergeCell ref="F82:H82"/>
    <mergeCell ref="A83:B83"/>
    <mergeCell ref="C83:E83"/>
    <mergeCell ref="F83:H83"/>
    <mergeCell ref="A84:B84"/>
    <mergeCell ref="C84:E84"/>
    <mergeCell ref="G84:H84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9:52:13Z</dcterms:created>
  <dc:creator>FlavioDiazsegobia</dc:creator>
  <dc:description/>
  <dc:language>en-US</dc:language>
  <cp:lastModifiedBy>Coordinacion IIA</cp:lastModifiedBy>
  <cp:lastPrinted>2012-09-28T20:12:36Z</cp:lastPrinted>
  <dcterms:modified xsi:type="dcterms:W3CDTF">2012-09-28T20:26:26Z</dcterms:modified>
  <cp:revision>0</cp:revision>
  <dc:subject/>
  <dc:title/>
</cp:coreProperties>
</file>